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01.03 (без дотації)" sheetId="1" state="visible" r:id="rId2"/>
  </sheets>
  <definedNames>
    <definedName function="false" hidden="false" localSheetId="0" name="_xlnm.Print_Area" vbProcedure="false">'01.03 (без дотації)'!$A$1:$I$81</definedName>
    <definedName function="false" hidden="false" localSheetId="0" name="_xlnm.Print_Titles" vbProcedure="false">'01.03 (без дотації)'!$A:$B,'01.03 (без дотації)'!$2:$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перативна інформація про надходження  доходів загального фонду місцевих бюджетів
станом на 01 березня 2023 року</t>
  </si>
  <si>
    <t xml:space="preserve">тис.грн.</t>
  </si>
  <si>
    <t xml:space="preserve">№ п/п</t>
  </si>
  <si>
    <t xml:space="preserve">Місцеві бюджети</t>
  </si>
  <si>
    <t xml:space="preserve">Податки, збори та інші доходи</t>
  </si>
  <si>
    <t xml:space="preserve">Фактично надійшло за січень-лютий 2022 р.</t>
  </si>
  <si>
    <t xml:space="preserve">Планові показники на січень-лютий  2023р.</t>
  </si>
  <si>
    <t xml:space="preserve">Фактично надійшло за січень-лютий 2023 р.</t>
  </si>
  <si>
    <t xml:space="preserve">Відхилення до</t>
  </si>
  <si>
    <t xml:space="preserve">фактичних надходжень за січень-лютий 2022 р.</t>
  </si>
  <si>
    <t xml:space="preserve">планових показників</t>
  </si>
  <si>
    <t xml:space="preserve">%</t>
  </si>
  <si>
    <t xml:space="preserve">+, - </t>
  </si>
  <si>
    <t xml:space="preserve"> Обласний бюджет</t>
  </si>
  <si>
    <t xml:space="preserve"> Берегiвський район</t>
  </si>
  <si>
    <t xml:space="preserve"> Мукачiвський район</t>
  </si>
  <si>
    <t xml:space="preserve"> Рахiвський район</t>
  </si>
  <si>
    <t xml:space="preserve"> Тячiвський район</t>
  </si>
  <si>
    <t xml:space="preserve"> Ужгородський район</t>
  </si>
  <si>
    <t xml:space="preserve"> Хустський район</t>
  </si>
  <si>
    <t xml:space="preserve"> Вiльховецька ТГ</t>
  </si>
  <si>
    <t xml:space="preserve"> Тячiвська ТГ</t>
  </si>
  <si>
    <t xml:space="preserve"> Полянська ТГ</t>
  </si>
  <si>
    <t xml:space="preserve"> Iршавська ТГ</t>
  </si>
  <si>
    <t xml:space="preserve"> Перечинська ТГ</t>
  </si>
  <si>
    <t xml:space="preserve"> Баранинська ТГ</t>
  </si>
  <si>
    <t xml:space="preserve"> Мукачiвська ТГ</t>
  </si>
  <si>
    <t xml:space="preserve"> Великоберезнянська ТГ</t>
  </si>
  <si>
    <t xml:space="preserve"> Горондiвська ТГ</t>
  </si>
  <si>
    <t xml:space="preserve"> Довжанська ТГ</t>
  </si>
  <si>
    <t xml:space="preserve"> Зарiчанська ТГ</t>
  </si>
  <si>
    <t xml:space="preserve"> Кам`янська ТГ</t>
  </si>
  <si>
    <t xml:space="preserve"> Керецькiвська ТГ</t>
  </si>
  <si>
    <t xml:space="preserve"> Косоньська ТГ</t>
  </si>
  <si>
    <t xml:space="preserve"> Онокiвська ТГ</t>
  </si>
  <si>
    <t xml:space="preserve"> Холмкiвська ТГ</t>
  </si>
  <si>
    <t xml:space="preserve"> Берегiвська ТГ</t>
  </si>
  <si>
    <t xml:space="preserve"> Батiвська ТГ</t>
  </si>
  <si>
    <t xml:space="preserve"> Бедевлянська ТГ</t>
  </si>
  <si>
    <t xml:space="preserve"> Бiлкiвська ТГ</t>
  </si>
  <si>
    <t xml:space="preserve"> Богданська ТГ</t>
  </si>
  <si>
    <t xml:space="preserve"> Буштинська ТГ</t>
  </si>
  <si>
    <t xml:space="preserve"> Великоберезька ТГ</t>
  </si>
  <si>
    <t xml:space="preserve"> Великобийганська ТГ</t>
  </si>
  <si>
    <t xml:space="preserve"> Великобичкiвська ТГ</t>
  </si>
  <si>
    <t xml:space="preserve"> Великодобронська ТГ</t>
  </si>
  <si>
    <t xml:space="preserve"> Великолучкiвська ТГ</t>
  </si>
  <si>
    <t xml:space="preserve"> Верхньокоропецька ТГ</t>
  </si>
  <si>
    <t xml:space="preserve"> Вилоцька ТГ</t>
  </si>
  <si>
    <t xml:space="preserve"> Виноградiвська ТГ</t>
  </si>
  <si>
    <t xml:space="preserve"> Вишкiвська ТГ</t>
  </si>
  <si>
    <t xml:space="preserve"> Воловецька ТГ</t>
  </si>
  <si>
    <t xml:space="preserve"> Горiнчiвська ТГ</t>
  </si>
  <si>
    <t xml:space="preserve"> Драгiвська ТГ</t>
  </si>
  <si>
    <t xml:space="preserve"> Дубiвська ТГ</t>
  </si>
  <si>
    <t xml:space="preserve"> Дубриницько- Малоберезнянська ТГ</t>
  </si>
  <si>
    <t xml:space="preserve"> Жденiївська ТГ</t>
  </si>
  <si>
    <t xml:space="preserve"> Iвановецька ТГ</t>
  </si>
  <si>
    <t xml:space="preserve"> Колочавська ТГ</t>
  </si>
  <si>
    <t xml:space="preserve"> Кольчинська ТГ</t>
  </si>
  <si>
    <t xml:space="preserve"> Королiвська ТГ</t>
  </si>
  <si>
    <t xml:space="preserve"> Костринська ТГ</t>
  </si>
  <si>
    <t xml:space="preserve"> Мiжгiрська ТГ</t>
  </si>
  <si>
    <t xml:space="preserve"> Нелiпинська ТГ</t>
  </si>
  <si>
    <t xml:space="preserve"> Нересницька ТГ</t>
  </si>
  <si>
    <t xml:space="preserve"> Нижньоворiтська ТГ</t>
  </si>
  <si>
    <t xml:space="preserve"> Пийтерфолвiвська ТГ</t>
  </si>
  <si>
    <t xml:space="preserve"> Пилипецька ТГ</t>
  </si>
  <si>
    <t xml:space="preserve"> Рахiвська ТГ</t>
  </si>
  <si>
    <t xml:space="preserve"> Свалявська ТГ</t>
  </si>
  <si>
    <t xml:space="preserve"> Середнянська ТГ</t>
  </si>
  <si>
    <t xml:space="preserve"> Синевирська ТГ</t>
  </si>
  <si>
    <t xml:space="preserve"> Солотвинська ТГ</t>
  </si>
  <si>
    <t xml:space="preserve"> Ставненська ТГ</t>
  </si>
  <si>
    <t xml:space="preserve"> Сюртiвська ТГ</t>
  </si>
  <si>
    <t xml:space="preserve"> Тересвянська ТГ</t>
  </si>
  <si>
    <t xml:space="preserve"> Тур`є-Реметiвська ТГ</t>
  </si>
  <si>
    <t xml:space="preserve"> Углянська ТГ</t>
  </si>
  <si>
    <t xml:space="preserve"> Ужгородська ТГ</t>
  </si>
  <si>
    <t xml:space="preserve"> Усть-Чорнянська ТГ</t>
  </si>
  <si>
    <t xml:space="preserve"> Хустська ТГ</t>
  </si>
  <si>
    <t xml:space="preserve"> Чинадiївська ТГ</t>
  </si>
  <si>
    <t xml:space="preserve"> Чопська ТГ</t>
  </si>
  <si>
    <t xml:space="preserve"> Ясiнянська ТГ</t>
  </si>
  <si>
    <t xml:space="preserve">ВСЬОГО</t>
  </si>
  <si>
    <t xml:space="preserve">Із 64 територіальних громад планові показники виконали 52 громади (81,3 %)                                                                                 не виконали  12 громад  ( 18,7%)                                                                                                                            </t>
  </si>
  <si>
    <t xml:space="preserve">     48 територіальних громад  (75,0 %) мають позитивний темп росту фактичних надходжень в порівнянні до відповідного періоду минулого рок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@"/>
    <numFmt numFmtId="168" formatCode="00"/>
    <numFmt numFmtId="169" formatCode="#,##0.00"/>
    <numFmt numFmtId="170" formatCode="0.0"/>
  </numFmts>
  <fonts count="39">
    <font>
      <sz val="12"/>
      <name val="UkrainianLazursk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Normal" xfId="38"/>
    <cellStyle name="Ввід" xfId="39"/>
    <cellStyle name="Гарний" xfId="40"/>
    <cellStyle name="Заголовок 1" xfId="41"/>
    <cellStyle name="Заголовок 2" xfId="42"/>
    <cellStyle name="Заголовок 3" xfId="43"/>
    <cellStyle name="Заголовок 4" xfId="44"/>
    <cellStyle name="Зв'язана клітинка" xfId="45"/>
    <cellStyle name="Звичайний 2" xfId="46"/>
    <cellStyle name="Звичайний 3" xfId="47"/>
    <cellStyle name="Колірна тема 1" xfId="48"/>
    <cellStyle name="Колірна тема 2" xfId="49"/>
    <cellStyle name="Колірна тема 3" xfId="50"/>
    <cellStyle name="Колірна тема 4" xfId="51"/>
    <cellStyle name="Колірна тема 5" xfId="52"/>
    <cellStyle name="Колірна тема 6" xfId="53"/>
    <cellStyle name="Контрольна клітинка" xfId="54"/>
    <cellStyle name="Назва" xfId="55"/>
    <cellStyle name="Нейтральний" xfId="56"/>
    <cellStyle name="Обчислення" xfId="57"/>
    <cellStyle name="Обычный_01.03" xfId="58"/>
    <cellStyle name="Обычный_01.03.22" xfId="59"/>
    <cellStyle name="Обычный_01.09" xfId="60"/>
    <cellStyle name="Поганий" xfId="61"/>
    <cellStyle name="Примітка" xfId="62"/>
    <cellStyle name="Підсумок" xfId="63"/>
    <cellStyle name="Результат" xfId="64"/>
    <cellStyle name="Стиль 1" xfId="65"/>
    <cellStyle name="Текст попередження" xfId="66"/>
    <cellStyle name="Текст пояснення" xfId="67"/>
  </cellStyles>
  <dxfs count="2">
    <dxf>
      <font>
        <name val="UkrainianLazurski"/>
        <family val="0"/>
        <b val="1"/>
        <i val="0"/>
        <sz val="12"/>
      </font>
      <fill>
        <patternFill>
          <bgColor rgb="FF69FFFF"/>
        </patternFill>
      </fill>
    </dxf>
    <dxf>
      <font>
        <name val="UkrainianLazurski"/>
        <family val="0"/>
        <b val="1"/>
        <i val="0"/>
        <sz val="12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: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5.81"/>
    <col collapsed="false" customWidth="true" hidden="false" outlineLevel="0" max="4" min="3" style="1" width="14.53"/>
    <col collapsed="false" customWidth="true" hidden="false" outlineLevel="0" max="5" min="5" style="1" width="13.44"/>
    <col collapsed="false" customWidth="true" hidden="false" outlineLevel="0" max="6" min="6" style="1" width="11.18"/>
    <col collapsed="false" customWidth="true" hidden="false" outlineLevel="0" max="7" min="7" style="1" width="13.36"/>
    <col collapsed="false" customWidth="true" hidden="false" outlineLevel="0" max="8" min="8" style="1" width="9.9"/>
    <col collapsed="false" customWidth="true" hidden="false" outlineLevel="0" max="9" min="9" style="1" width="11.45"/>
    <col collapsed="false" customWidth="false" hidden="false" outlineLevel="0" max="10" min="10" style="1" width="8.99"/>
    <col collapsed="false" customWidth="true" hidden="false" outlineLevel="0" max="11" min="11" style="1" width="14.99"/>
    <col collapsed="false" customWidth="true" hidden="false" outlineLevel="0" max="12" min="12" style="1" width="13.99"/>
    <col collapsed="false" customWidth="true" hidden="false" outlineLevel="0" max="13" min="13" style="1" width="16.81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4" t="n">
        <v>7</v>
      </c>
      <c r="B2" s="5"/>
      <c r="C2" s="6"/>
      <c r="D2" s="5"/>
      <c r="E2" s="5"/>
      <c r="F2" s="5"/>
      <c r="G2" s="5"/>
      <c r="H2" s="7"/>
      <c r="I2" s="8" t="s">
        <v>1</v>
      </c>
    </row>
    <row r="3" customFormat="false" ht="30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</row>
    <row r="4" customFormat="false" ht="21.75" hidden="false" customHeight="true" outlineLevel="0" collapsed="false">
      <c r="A4" s="9"/>
      <c r="B4" s="10"/>
      <c r="C4" s="10" t="s">
        <v>5</v>
      </c>
      <c r="D4" s="10" t="s">
        <v>6</v>
      </c>
      <c r="E4" s="12" t="s">
        <v>7</v>
      </c>
      <c r="F4" s="10" t="s">
        <v>8</v>
      </c>
      <c r="G4" s="10"/>
      <c r="H4" s="10"/>
      <c r="I4" s="10"/>
    </row>
    <row r="5" customFormat="false" ht="62.25" hidden="false" customHeight="true" outlineLevel="0" collapsed="false">
      <c r="A5" s="9"/>
      <c r="B5" s="10"/>
      <c r="C5" s="10"/>
      <c r="D5" s="10"/>
      <c r="E5" s="12"/>
      <c r="F5" s="10" t="s">
        <v>9</v>
      </c>
      <c r="G5" s="10"/>
      <c r="H5" s="10" t="s">
        <v>10</v>
      </c>
      <c r="I5" s="10"/>
    </row>
    <row r="6" customFormat="false" ht="26.25" hidden="false" customHeight="true" outlineLevel="0" collapsed="false">
      <c r="A6" s="9"/>
      <c r="B6" s="10"/>
      <c r="C6" s="10"/>
      <c r="D6" s="10"/>
      <c r="E6" s="12"/>
      <c r="F6" s="10" t="s">
        <v>11</v>
      </c>
      <c r="G6" s="13" t="s">
        <v>12</v>
      </c>
      <c r="H6" s="10" t="s">
        <v>11</v>
      </c>
      <c r="I6" s="13" t="s">
        <v>12</v>
      </c>
    </row>
    <row r="7" s="20" customFormat="true" ht="20.25" hidden="false" customHeight="true" outlineLevel="0" collapsed="false">
      <c r="A7" s="14" t="n">
        <v>1</v>
      </c>
      <c r="B7" s="15" t="s">
        <v>13</v>
      </c>
      <c r="C7" s="16" t="n">
        <v>151955.582</v>
      </c>
      <c r="D7" s="17" t="n">
        <v>199437.6</v>
      </c>
      <c r="E7" s="17" t="n">
        <v>234216.42343</v>
      </c>
      <c r="F7" s="18" t="n">
        <f aca="false">E7/C7*100</f>
        <v>154.134794093974</v>
      </c>
      <c r="G7" s="18" t="n">
        <f aca="false">E7-C7</f>
        <v>82260.84143</v>
      </c>
      <c r="H7" s="19" t="n">
        <f aca="false">E7/D7*100</f>
        <v>117.438448632555</v>
      </c>
      <c r="I7" s="19" t="n">
        <f aca="false">E7-D7</f>
        <v>34778.82343</v>
      </c>
      <c r="K7" s="21"/>
      <c r="L7" s="21"/>
      <c r="M7" s="22"/>
      <c r="N7" s="22"/>
    </row>
    <row r="8" s="20" customFormat="true" ht="21" hidden="false" customHeight="false" outlineLevel="0" collapsed="false">
      <c r="A8" s="14" t="n">
        <v>2</v>
      </c>
      <c r="B8" s="15" t="s">
        <v>14</v>
      </c>
      <c r="C8" s="16" t="n">
        <v>90.726</v>
      </c>
      <c r="D8" s="17" t="n">
        <v>51</v>
      </c>
      <c r="E8" s="17" t="n">
        <v>88.01848</v>
      </c>
      <c r="F8" s="18" t="n">
        <f aca="false">E8/C8*100</f>
        <v>97.0157176553579</v>
      </c>
      <c r="G8" s="18" t="n">
        <f aca="false">E8-C8</f>
        <v>-2.70752</v>
      </c>
      <c r="H8" s="19" t="n">
        <f aca="false">E8/D8*100</f>
        <v>172.585254901961</v>
      </c>
      <c r="I8" s="19" t="n">
        <f aca="false">E8-D8</f>
        <v>37.01848</v>
      </c>
      <c r="K8" s="21"/>
      <c r="L8" s="21"/>
      <c r="M8" s="22"/>
    </row>
    <row r="9" s="20" customFormat="true" ht="21" hidden="false" customHeight="false" outlineLevel="0" collapsed="false">
      <c r="A9" s="14" t="n">
        <v>3</v>
      </c>
      <c r="B9" s="15" t="s">
        <v>15</v>
      </c>
      <c r="C9" s="16" t="n">
        <v>49.331</v>
      </c>
      <c r="D9" s="17" t="n">
        <v>16</v>
      </c>
      <c r="E9" s="17" t="n">
        <v>28.19087</v>
      </c>
      <c r="F9" s="18" t="n">
        <f aca="false">E9/C9*100</f>
        <v>57.1463582737021</v>
      </c>
      <c r="G9" s="18" t="n">
        <f aca="false">E9-C9</f>
        <v>-21.14013</v>
      </c>
      <c r="H9" s="19" t="n">
        <f aca="false">E9/D9*100</f>
        <v>176.1929375</v>
      </c>
      <c r="I9" s="19" t="n">
        <f aca="false">E9-D9</f>
        <v>12.19087</v>
      </c>
      <c r="K9" s="21"/>
      <c r="L9" s="21"/>
      <c r="M9" s="22"/>
    </row>
    <row r="10" s="20" customFormat="true" ht="21" hidden="false" customHeight="false" outlineLevel="0" collapsed="false">
      <c r="A10" s="14" t="n">
        <v>4</v>
      </c>
      <c r="B10" s="15" t="s">
        <v>16</v>
      </c>
      <c r="C10" s="16" t="n">
        <v>53.604</v>
      </c>
      <c r="D10" s="17" t="n">
        <v>48.8</v>
      </c>
      <c r="E10" s="17" t="n">
        <v>52.48309</v>
      </c>
      <c r="F10" s="18" t="n">
        <f aca="false">E10/C10*100</f>
        <v>97.9089060517872</v>
      </c>
      <c r="G10" s="18" t="n">
        <f aca="false">E10-C10</f>
        <v>-1.12091</v>
      </c>
      <c r="H10" s="19" t="n">
        <f aca="false">E10/D10*100</f>
        <v>107.54731557377</v>
      </c>
      <c r="I10" s="19" t="n">
        <f aca="false">E10-D10</f>
        <v>3.68309</v>
      </c>
      <c r="K10" s="21"/>
      <c r="L10" s="21"/>
      <c r="M10" s="22"/>
    </row>
    <row r="11" s="20" customFormat="true" ht="21" hidden="false" customHeight="false" outlineLevel="0" collapsed="false">
      <c r="A11" s="14" t="n">
        <v>5</v>
      </c>
      <c r="B11" s="15" t="s">
        <v>17</v>
      </c>
      <c r="C11" s="16" t="n">
        <v>120.887</v>
      </c>
      <c r="D11" s="17" t="n">
        <v>20</v>
      </c>
      <c r="E11" s="17" t="n">
        <v>79.19393</v>
      </c>
      <c r="F11" s="18" t="n">
        <f aca="false">E11/C11*100</f>
        <v>65.510708347465</v>
      </c>
      <c r="G11" s="18" t="n">
        <f aca="false">E11-C11</f>
        <v>-41.69307</v>
      </c>
      <c r="H11" s="19" t="n">
        <f aca="false">E11/D11*100</f>
        <v>395.96965</v>
      </c>
      <c r="I11" s="19" t="n">
        <f aca="false">E11-D11</f>
        <v>59.19393</v>
      </c>
      <c r="K11" s="21"/>
      <c r="L11" s="21"/>
      <c r="M11" s="22"/>
    </row>
    <row r="12" s="20" customFormat="true" ht="22.5" hidden="false" customHeight="true" outlineLevel="0" collapsed="false">
      <c r="A12" s="14" t="n">
        <v>6</v>
      </c>
      <c r="B12" s="15" t="s">
        <v>18</v>
      </c>
      <c r="C12" s="16" t="n">
        <v>105.93</v>
      </c>
      <c r="D12" s="17" t="n">
        <v>122</v>
      </c>
      <c r="E12" s="17" t="n">
        <v>32.77932</v>
      </c>
      <c r="F12" s="18" t="n">
        <f aca="false">E12/C12*100</f>
        <v>30.9443217218918</v>
      </c>
      <c r="G12" s="18" t="n">
        <f aca="false">E12-C12</f>
        <v>-73.15068</v>
      </c>
      <c r="H12" s="19" t="n">
        <f aca="false">E12/D12*100</f>
        <v>26.8682950819672</v>
      </c>
      <c r="I12" s="19" t="n">
        <f aca="false">E12-D12</f>
        <v>-89.22068</v>
      </c>
      <c r="K12" s="21"/>
      <c r="L12" s="21"/>
      <c r="M12" s="22"/>
    </row>
    <row r="13" s="20" customFormat="true" ht="21" hidden="false" customHeight="false" outlineLevel="0" collapsed="false">
      <c r="A13" s="14" t="n">
        <v>7</v>
      </c>
      <c r="B13" s="15" t="s">
        <v>19</v>
      </c>
      <c r="C13" s="16" t="n">
        <v>126.852</v>
      </c>
      <c r="D13" s="17" t="n">
        <v>119.565</v>
      </c>
      <c r="E13" s="17" t="n">
        <v>141.6932</v>
      </c>
      <c r="F13" s="18" t="n">
        <f aca="false">E13/C13*100</f>
        <v>111.699618453</v>
      </c>
      <c r="G13" s="18" t="n">
        <f aca="false">E13-C13</f>
        <v>14.8412</v>
      </c>
      <c r="H13" s="23" t="n">
        <f aca="false">E13/D13*100</f>
        <v>118.507255467737</v>
      </c>
      <c r="I13" s="19" t="n">
        <f aca="false">E13-D13</f>
        <v>22.1282</v>
      </c>
      <c r="K13" s="21"/>
      <c r="L13" s="21"/>
      <c r="M13" s="22"/>
    </row>
    <row r="14" s="20" customFormat="true" ht="21" hidden="false" customHeight="false" outlineLevel="0" collapsed="false">
      <c r="A14" s="14" t="n">
        <v>8</v>
      </c>
      <c r="B14" s="24" t="s">
        <v>20</v>
      </c>
      <c r="C14" s="16" t="n">
        <v>4331.379</v>
      </c>
      <c r="D14" s="17" t="n">
        <v>3710.79</v>
      </c>
      <c r="E14" s="17" t="n">
        <v>3897.61036</v>
      </c>
      <c r="F14" s="18" t="n">
        <f aca="false">E14/C14*100</f>
        <v>89.9854378940287</v>
      </c>
      <c r="G14" s="18" t="n">
        <f aca="false">E14-C14</f>
        <v>-433.76864</v>
      </c>
      <c r="H14" s="19" t="n">
        <f aca="false">E14/D14*100</f>
        <v>105.034517178283</v>
      </c>
      <c r="I14" s="19" t="n">
        <f aca="false">E14-D14</f>
        <v>186.82036</v>
      </c>
      <c r="K14" s="21"/>
      <c r="L14" s="21"/>
      <c r="M14" s="22"/>
    </row>
    <row r="15" s="20" customFormat="true" ht="21" hidden="false" customHeight="false" outlineLevel="0" collapsed="false">
      <c r="A15" s="14" t="n">
        <v>9</v>
      </c>
      <c r="B15" s="24" t="s">
        <v>21</v>
      </c>
      <c r="C15" s="16" t="n">
        <v>26946.707</v>
      </c>
      <c r="D15" s="17" t="n">
        <v>21768</v>
      </c>
      <c r="E15" s="17" t="n">
        <v>25907.33875</v>
      </c>
      <c r="F15" s="18" t="n">
        <f aca="false">E15/C15*100</f>
        <v>96.1428747119268</v>
      </c>
      <c r="G15" s="18" t="n">
        <f aca="false">E15-C15</f>
        <v>-1039.36825</v>
      </c>
      <c r="H15" s="19" t="n">
        <f aca="false">E15/D15*100</f>
        <v>119.015705393238</v>
      </c>
      <c r="I15" s="19" t="n">
        <f aca="false">E15-D15</f>
        <v>4139.33875</v>
      </c>
      <c r="K15" s="21"/>
      <c r="L15" s="21"/>
      <c r="M15" s="22"/>
    </row>
    <row r="16" s="20" customFormat="true" ht="21" hidden="false" customHeight="false" outlineLevel="0" collapsed="false">
      <c r="A16" s="14" t="n">
        <v>10</v>
      </c>
      <c r="B16" s="24" t="s">
        <v>22</v>
      </c>
      <c r="C16" s="16" t="n">
        <v>11206.106</v>
      </c>
      <c r="D16" s="17" t="n">
        <v>12816.86</v>
      </c>
      <c r="E16" s="17" t="n">
        <v>13143.60827</v>
      </c>
      <c r="F16" s="18" t="n">
        <f aca="false">E16/C16*100</f>
        <v>117.289701435985</v>
      </c>
      <c r="G16" s="18" t="n">
        <f aca="false">E16-C16</f>
        <v>1937.50227</v>
      </c>
      <c r="H16" s="19" t="n">
        <f aca="false">E16/D16*100</f>
        <v>102.549362870469</v>
      </c>
      <c r="I16" s="19" t="n">
        <f aca="false">E16-D16</f>
        <v>326.748269999998</v>
      </c>
      <c r="K16" s="21"/>
      <c r="L16" s="21"/>
      <c r="M16" s="22"/>
    </row>
    <row r="17" s="20" customFormat="true" ht="21" hidden="false" customHeight="false" outlineLevel="0" collapsed="false">
      <c r="A17" s="14" t="n">
        <v>11</v>
      </c>
      <c r="B17" s="24" t="s">
        <v>23</v>
      </c>
      <c r="C17" s="16" t="n">
        <v>21601.503</v>
      </c>
      <c r="D17" s="17" t="n">
        <v>20500</v>
      </c>
      <c r="E17" s="17" t="n">
        <v>24430.09966</v>
      </c>
      <c r="F17" s="18" t="n">
        <f aca="false">E17/C17*100</f>
        <v>113.094443752363</v>
      </c>
      <c r="G17" s="18" t="n">
        <f aca="false">E17-C17</f>
        <v>2828.59666</v>
      </c>
      <c r="H17" s="19" t="n">
        <f aca="false">E17/D17*100</f>
        <v>119.171217853659</v>
      </c>
      <c r="I17" s="19" t="n">
        <f aca="false">E17-D17</f>
        <v>3930.09966</v>
      </c>
      <c r="K17" s="21"/>
      <c r="L17" s="21"/>
      <c r="M17" s="22"/>
    </row>
    <row r="18" s="20" customFormat="true" ht="21" hidden="false" customHeight="false" outlineLevel="0" collapsed="false">
      <c r="A18" s="14" t="n">
        <v>12</v>
      </c>
      <c r="B18" s="24" t="s">
        <v>24</v>
      </c>
      <c r="C18" s="16" t="n">
        <v>10547.093</v>
      </c>
      <c r="D18" s="17" t="n">
        <v>18271.71</v>
      </c>
      <c r="E18" s="17" t="n">
        <v>26782.94548</v>
      </c>
      <c r="F18" s="18" t="n">
        <f aca="false">E18/C18*100</f>
        <v>253.936752809518</v>
      </c>
      <c r="G18" s="18" t="n">
        <f aca="false">E18-C18</f>
        <v>16235.85248</v>
      </c>
      <c r="H18" s="19" t="n">
        <f aca="false">E18/D18*100</f>
        <v>146.581493905059</v>
      </c>
      <c r="I18" s="19" t="n">
        <f aca="false">E18-D18</f>
        <v>8511.23548</v>
      </c>
      <c r="K18" s="21"/>
      <c r="L18" s="21"/>
      <c r="M18" s="22"/>
    </row>
    <row r="19" s="20" customFormat="true" ht="21" hidden="false" customHeight="false" outlineLevel="0" collapsed="false">
      <c r="A19" s="14" t="n">
        <v>13</v>
      </c>
      <c r="B19" s="24" t="s">
        <v>25</v>
      </c>
      <c r="C19" s="16" t="n">
        <v>10855.282</v>
      </c>
      <c r="D19" s="17" t="n">
        <v>11194.1</v>
      </c>
      <c r="E19" s="17" t="n">
        <v>15888.28771</v>
      </c>
      <c r="F19" s="18" t="n">
        <f aca="false">E19/C19*100</f>
        <v>146.36457818415</v>
      </c>
      <c r="G19" s="18" t="n">
        <f aca="false">E19-C19</f>
        <v>5033.00571000001</v>
      </c>
      <c r="H19" s="19" t="n">
        <f aca="false">E19/D19*100</f>
        <v>141.934480753254</v>
      </c>
      <c r="I19" s="19" t="n">
        <f aca="false">E19-D19</f>
        <v>4694.18771</v>
      </c>
      <c r="K19" s="21"/>
      <c r="L19" s="21"/>
      <c r="M19" s="22"/>
    </row>
    <row r="20" s="20" customFormat="true" ht="24" hidden="false" customHeight="true" outlineLevel="0" collapsed="false">
      <c r="A20" s="14" t="n">
        <v>14</v>
      </c>
      <c r="B20" s="24" t="s">
        <v>26</v>
      </c>
      <c r="C20" s="16" t="n">
        <v>136142.919</v>
      </c>
      <c r="D20" s="17" t="n">
        <v>325929.1</v>
      </c>
      <c r="E20" s="17" t="n">
        <v>355910.26727</v>
      </c>
      <c r="F20" s="18" t="n">
        <f aca="false">E20/C20*100</f>
        <v>261.424001985737</v>
      </c>
      <c r="G20" s="18" t="n">
        <f aca="false">E20-C20</f>
        <v>219767.34827</v>
      </c>
      <c r="H20" s="19" t="n">
        <f aca="false">E20/D20*100</f>
        <v>109.198677647992</v>
      </c>
      <c r="I20" s="19" t="n">
        <f aca="false">E20-D20</f>
        <v>29981.16727</v>
      </c>
      <c r="K20" s="21"/>
      <c r="L20" s="21"/>
      <c r="M20" s="22"/>
    </row>
    <row r="21" s="20" customFormat="true" ht="24" hidden="false" customHeight="true" outlineLevel="0" collapsed="false">
      <c r="A21" s="14" t="n">
        <v>15</v>
      </c>
      <c r="B21" s="24" t="s">
        <v>27</v>
      </c>
      <c r="C21" s="16" t="n">
        <v>7471.909</v>
      </c>
      <c r="D21" s="17" t="n">
        <v>7240</v>
      </c>
      <c r="E21" s="17" t="n">
        <v>15717.68155</v>
      </c>
      <c r="F21" s="18" t="n">
        <f aca="false">E21/C21*100</f>
        <v>210.356972361414</v>
      </c>
      <c r="G21" s="18" t="n">
        <f aca="false">E21-C21</f>
        <v>8245.77255</v>
      </c>
      <c r="H21" s="19" t="n">
        <f aca="false">E21/D21*100</f>
        <v>217.095049033149</v>
      </c>
      <c r="I21" s="19" t="n">
        <f aca="false">E21-D21</f>
        <v>8477.68155</v>
      </c>
      <c r="K21" s="21"/>
      <c r="L21" s="21"/>
      <c r="M21" s="22"/>
    </row>
    <row r="22" s="20" customFormat="true" ht="21" hidden="false" customHeight="false" outlineLevel="0" collapsed="false">
      <c r="A22" s="14" t="n">
        <v>16</v>
      </c>
      <c r="B22" s="24" t="s">
        <v>28</v>
      </c>
      <c r="C22" s="16" t="n">
        <v>2984.205</v>
      </c>
      <c r="D22" s="17" t="n">
        <v>3325.545</v>
      </c>
      <c r="E22" s="17" t="n">
        <v>5451.02859</v>
      </c>
      <c r="F22" s="18" t="n">
        <f aca="false">E22/C22*100</f>
        <v>182.662671967911</v>
      </c>
      <c r="G22" s="18" t="n">
        <f aca="false">E22-C22</f>
        <v>2466.82359</v>
      </c>
      <c r="H22" s="19" t="n">
        <f aca="false">E22/D22*100</f>
        <v>163.913842392751</v>
      </c>
      <c r="I22" s="19" t="n">
        <f aca="false">E22-D22</f>
        <v>2125.48359</v>
      </c>
      <c r="K22" s="21"/>
      <c r="L22" s="21"/>
      <c r="M22" s="22"/>
    </row>
    <row r="23" s="20" customFormat="true" ht="21" hidden="false" customHeight="false" outlineLevel="0" collapsed="false">
      <c r="A23" s="14" t="n">
        <v>17</v>
      </c>
      <c r="B23" s="24" t="s">
        <v>29</v>
      </c>
      <c r="C23" s="16" t="n">
        <v>4837.601</v>
      </c>
      <c r="D23" s="17" t="n">
        <v>3916.608</v>
      </c>
      <c r="E23" s="17" t="n">
        <v>4042.22268</v>
      </c>
      <c r="F23" s="18" t="n">
        <f aca="false">E23/C23*100</f>
        <v>83.5584141809132</v>
      </c>
      <c r="G23" s="18" t="n">
        <f aca="false">E23-C23</f>
        <v>-795.37832</v>
      </c>
      <c r="H23" s="19" t="n">
        <f aca="false">E23/D23*100</f>
        <v>103.20723135938</v>
      </c>
      <c r="I23" s="19" t="n">
        <f aca="false">E23-D23</f>
        <v>125.614679999999</v>
      </c>
      <c r="K23" s="21"/>
      <c r="L23" s="21"/>
      <c r="M23" s="22"/>
    </row>
    <row r="24" s="20" customFormat="true" ht="21" hidden="false" customHeight="false" outlineLevel="0" collapsed="false">
      <c r="A24" s="14" t="n">
        <v>18</v>
      </c>
      <c r="B24" s="24" t="s">
        <v>30</v>
      </c>
      <c r="C24" s="16" t="n">
        <v>8329.904</v>
      </c>
      <c r="D24" s="17" t="n">
        <v>5020</v>
      </c>
      <c r="E24" s="17" t="n">
        <v>7157.08256</v>
      </c>
      <c r="F24" s="18" t="n">
        <f aca="false">E24/C24*100</f>
        <v>85.9203486618813</v>
      </c>
      <c r="G24" s="18" t="n">
        <f aca="false">E24-C24</f>
        <v>-1172.82144</v>
      </c>
      <c r="H24" s="19" t="n">
        <f aca="false">E24/D24*100</f>
        <v>142.571365737052</v>
      </c>
      <c r="I24" s="19" t="n">
        <f aca="false">E24-D24</f>
        <v>2137.08256</v>
      </c>
      <c r="K24" s="21"/>
      <c r="L24" s="21"/>
      <c r="M24" s="22"/>
    </row>
    <row r="25" s="20" customFormat="true" ht="21" hidden="false" customHeight="false" outlineLevel="0" collapsed="false">
      <c r="A25" s="14" t="n">
        <v>19</v>
      </c>
      <c r="B25" s="24" t="s">
        <v>31</v>
      </c>
      <c r="C25" s="16" t="n">
        <v>2330.079</v>
      </c>
      <c r="D25" s="17" t="n">
        <v>2453.58</v>
      </c>
      <c r="E25" s="17" t="n">
        <v>3020.13842</v>
      </c>
      <c r="F25" s="18" t="n">
        <f aca="false">E25/C25*100</f>
        <v>129.615279996944</v>
      </c>
      <c r="G25" s="18" t="n">
        <f aca="false">E25-C25</f>
        <v>690.059419999999</v>
      </c>
      <c r="H25" s="19" t="n">
        <f aca="false">E25/D25*100</f>
        <v>123.091092199969</v>
      </c>
      <c r="I25" s="19" t="n">
        <f aca="false">E25-D25</f>
        <v>566.558419999999</v>
      </c>
      <c r="K25" s="21"/>
      <c r="L25" s="21"/>
      <c r="M25" s="22"/>
    </row>
    <row r="26" s="20" customFormat="true" ht="21" hidden="false" customHeight="false" outlineLevel="0" collapsed="false">
      <c r="A26" s="14" t="n">
        <v>20</v>
      </c>
      <c r="B26" s="24" t="s">
        <v>32</v>
      </c>
      <c r="C26" s="16" t="n">
        <v>3143.992</v>
      </c>
      <c r="D26" s="17" t="n">
        <v>2585.5</v>
      </c>
      <c r="E26" s="17" t="n">
        <v>2795.86108</v>
      </c>
      <c r="F26" s="18" t="n">
        <f aca="false">E26/C26*100</f>
        <v>88.927105412482</v>
      </c>
      <c r="G26" s="18" t="n">
        <f aca="false">E26-C26</f>
        <v>-348.13092</v>
      </c>
      <c r="H26" s="19" t="n">
        <f aca="false">E26/D26*100</f>
        <v>108.136185650745</v>
      </c>
      <c r="I26" s="19" t="n">
        <f aca="false">E26-D26</f>
        <v>210.361080000001</v>
      </c>
      <c r="K26" s="21"/>
      <c r="L26" s="21"/>
      <c r="M26" s="22"/>
    </row>
    <row r="27" s="20" customFormat="true" ht="21" hidden="false" customHeight="false" outlineLevel="0" collapsed="false">
      <c r="A27" s="14" t="n">
        <v>21</v>
      </c>
      <c r="B27" s="24" t="s">
        <v>33</v>
      </c>
      <c r="C27" s="16" t="n">
        <v>3128.069</v>
      </c>
      <c r="D27" s="17" t="n">
        <v>2779.434</v>
      </c>
      <c r="E27" s="17" t="n">
        <v>5220.76293</v>
      </c>
      <c r="F27" s="18" t="n">
        <f aca="false">E27/C27*100</f>
        <v>166.900504112921</v>
      </c>
      <c r="G27" s="18" t="n">
        <f aca="false">E27-C27</f>
        <v>2092.69393</v>
      </c>
      <c r="H27" s="19" t="n">
        <f aca="false">E27/D27*100</f>
        <v>187.835470459093</v>
      </c>
      <c r="I27" s="19" t="n">
        <f aca="false">E27-D27</f>
        <v>2441.32893</v>
      </c>
      <c r="K27" s="21"/>
      <c r="L27" s="21"/>
      <c r="M27" s="22"/>
    </row>
    <row r="28" s="20" customFormat="true" ht="21" hidden="false" customHeight="false" outlineLevel="0" collapsed="false">
      <c r="A28" s="14" t="n">
        <v>22</v>
      </c>
      <c r="B28" s="24" t="s">
        <v>34</v>
      </c>
      <c r="C28" s="16" t="n">
        <v>9431.596</v>
      </c>
      <c r="D28" s="17" t="n">
        <v>21287.7</v>
      </c>
      <c r="E28" s="17" t="n">
        <v>39080.03254</v>
      </c>
      <c r="F28" s="18" t="n">
        <f aca="false">E28/C28*100</f>
        <v>414.352274418879</v>
      </c>
      <c r="G28" s="18" t="n">
        <f aca="false">E28-C28</f>
        <v>29648.43654</v>
      </c>
      <c r="H28" s="19" t="n">
        <f aca="false">E28/D28*100</f>
        <v>183.580342357324</v>
      </c>
      <c r="I28" s="19" t="n">
        <f aca="false">E28-D28</f>
        <v>17792.33254</v>
      </c>
      <c r="K28" s="21"/>
      <c r="L28" s="21"/>
      <c r="M28" s="22"/>
    </row>
    <row r="29" s="20" customFormat="true" ht="21" hidden="false" customHeight="false" outlineLevel="0" collapsed="false">
      <c r="A29" s="14" t="n">
        <v>23</v>
      </c>
      <c r="B29" s="24" t="s">
        <v>35</v>
      </c>
      <c r="C29" s="16" t="n">
        <v>35214.086</v>
      </c>
      <c r="D29" s="17" t="n">
        <v>36824.7</v>
      </c>
      <c r="E29" s="17" t="n">
        <v>36832.20474</v>
      </c>
      <c r="F29" s="18" t="n">
        <f aca="false">E29/C29*100</f>
        <v>104.595089419615</v>
      </c>
      <c r="G29" s="18" t="n">
        <f aca="false">E29-C29</f>
        <v>1618.11874000001</v>
      </c>
      <c r="H29" s="19" t="n">
        <f aca="false">E29/D29*100</f>
        <v>100.020379636494</v>
      </c>
      <c r="I29" s="19" t="n">
        <f aca="false">E29-D29</f>
        <v>7.50474000001123</v>
      </c>
      <c r="K29" s="21"/>
      <c r="L29" s="21"/>
      <c r="M29" s="22"/>
    </row>
    <row r="30" s="20" customFormat="true" ht="21" hidden="false" customHeight="false" outlineLevel="0" collapsed="false">
      <c r="A30" s="14" t="n">
        <v>24</v>
      </c>
      <c r="B30" s="24" t="s">
        <v>36</v>
      </c>
      <c r="C30" s="16" t="n">
        <v>37038.727</v>
      </c>
      <c r="D30" s="17" t="n">
        <v>53718.98</v>
      </c>
      <c r="E30" s="17" t="n">
        <v>48156.13987</v>
      </c>
      <c r="F30" s="18" t="n">
        <f aca="false">E30/C30*100</f>
        <v>130.015645165127</v>
      </c>
      <c r="G30" s="18" t="n">
        <f aca="false">E30-C30</f>
        <v>11117.41287</v>
      </c>
      <c r="H30" s="19" t="n">
        <f aca="false">E30/D30*100</f>
        <v>89.6445536940575</v>
      </c>
      <c r="I30" s="19" t="n">
        <f aca="false">E30-D30</f>
        <v>-5562.84012999999</v>
      </c>
      <c r="K30" s="21"/>
      <c r="L30" s="21"/>
      <c r="M30" s="22"/>
    </row>
    <row r="31" s="20" customFormat="true" ht="21" hidden="false" customHeight="false" outlineLevel="0" collapsed="false">
      <c r="A31" s="14" t="n">
        <v>25</v>
      </c>
      <c r="B31" s="24" t="s">
        <v>37</v>
      </c>
      <c r="C31" s="16" t="n">
        <v>6122.052</v>
      </c>
      <c r="D31" s="17" t="n">
        <v>5255.216</v>
      </c>
      <c r="E31" s="17" t="n">
        <v>7740.55741</v>
      </c>
      <c r="F31" s="18" t="n">
        <f aca="false">E31/C31*100</f>
        <v>126.437302558031</v>
      </c>
      <c r="G31" s="18" t="n">
        <f aca="false">E31-C31</f>
        <v>1618.50541</v>
      </c>
      <c r="H31" s="19" t="n">
        <f aca="false">E31/D31*100</f>
        <v>147.292849808647</v>
      </c>
      <c r="I31" s="19" t="n">
        <f aca="false">E31-D31</f>
        <v>2485.34141</v>
      </c>
      <c r="K31" s="21"/>
      <c r="L31" s="21"/>
      <c r="M31" s="22"/>
    </row>
    <row r="32" s="20" customFormat="true" ht="21" hidden="false" customHeight="false" outlineLevel="0" collapsed="false">
      <c r="A32" s="14" t="n">
        <v>26</v>
      </c>
      <c r="B32" s="24" t="s">
        <v>38</v>
      </c>
      <c r="C32" s="16" t="n">
        <v>2218.054</v>
      </c>
      <c r="D32" s="17" t="n">
        <v>2222.26</v>
      </c>
      <c r="E32" s="17" t="n">
        <v>2552.93064</v>
      </c>
      <c r="F32" s="18" t="n">
        <f aca="false">E32/C32*100</f>
        <v>115.097767682843</v>
      </c>
      <c r="G32" s="18" t="n">
        <f aca="false">E32-C32</f>
        <v>334.876639999999</v>
      </c>
      <c r="H32" s="19" t="n">
        <f aca="false">E32/D32*100</f>
        <v>114.879925841261</v>
      </c>
      <c r="I32" s="19" t="n">
        <f aca="false">E32-D32</f>
        <v>330.670639999999</v>
      </c>
      <c r="K32" s="21"/>
      <c r="L32" s="21"/>
      <c r="M32" s="22"/>
    </row>
    <row r="33" s="20" customFormat="true" ht="21" hidden="false" customHeight="false" outlineLevel="0" collapsed="false">
      <c r="A33" s="14" t="n">
        <v>27</v>
      </c>
      <c r="B33" s="24" t="s">
        <v>39</v>
      </c>
      <c r="C33" s="16" t="n">
        <v>6803.909</v>
      </c>
      <c r="D33" s="17" t="n">
        <v>5024.62</v>
      </c>
      <c r="E33" s="17" t="n">
        <v>5936.35034</v>
      </c>
      <c r="F33" s="18" t="n">
        <f aca="false">E33/C33*100</f>
        <v>87.2491142959143</v>
      </c>
      <c r="G33" s="18" t="n">
        <f aca="false">E33-C33</f>
        <v>-867.558660000001</v>
      </c>
      <c r="H33" s="19" t="n">
        <f aca="false">E33/D33*100</f>
        <v>118.145259542015</v>
      </c>
      <c r="I33" s="19" t="n">
        <f aca="false">E33-D33</f>
        <v>911.730339999999</v>
      </c>
      <c r="K33" s="21"/>
      <c r="L33" s="21"/>
      <c r="M33" s="22"/>
    </row>
    <row r="34" s="20" customFormat="true" ht="21" hidden="false" customHeight="false" outlineLevel="0" collapsed="false">
      <c r="A34" s="14" t="n">
        <v>28</v>
      </c>
      <c r="B34" s="24" t="s">
        <v>40</v>
      </c>
      <c r="C34" s="16" t="n">
        <v>5315.423</v>
      </c>
      <c r="D34" s="17" t="n">
        <v>4864</v>
      </c>
      <c r="E34" s="17" t="n">
        <v>8569.08551</v>
      </c>
      <c r="F34" s="18" t="n">
        <f aca="false">E34/C34*100</f>
        <v>161.211732537561</v>
      </c>
      <c r="G34" s="18" t="n">
        <f aca="false">E34-C34</f>
        <v>3253.66251</v>
      </c>
      <c r="H34" s="19" t="n">
        <f aca="false">E34/D34*100</f>
        <v>176.173633018092</v>
      </c>
      <c r="I34" s="19" t="n">
        <f aca="false">E34-D34</f>
        <v>3705.08551</v>
      </c>
      <c r="K34" s="21"/>
      <c r="L34" s="21"/>
      <c r="M34" s="22"/>
    </row>
    <row r="35" s="20" customFormat="true" ht="21" hidden="false" customHeight="false" outlineLevel="0" collapsed="false">
      <c r="A35" s="14" t="n">
        <v>29</v>
      </c>
      <c r="B35" s="24" t="s">
        <v>41</v>
      </c>
      <c r="C35" s="16" t="n">
        <v>5390.818</v>
      </c>
      <c r="D35" s="17" t="n">
        <v>7871.5</v>
      </c>
      <c r="E35" s="17" t="n">
        <v>13486.79936</v>
      </c>
      <c r="F35" s="18" t="n">
        <f aca="false">E35/C35*100</f>
        <v>250.180943968058</v>
      </c>
      <c r="G35" s="18" t="n">
        <f aca="false">E35-C35</f>
        <v>8095.98136</v>
      </c>
      <c r="H35" s="19" t="n">
        <f aca="false">E35/D35*100</f>
        <v>171.337094073557</v>
      </c>
      <c r="I35" s="19" t="n">
        <f aca="false">E35-D35</f>
        <v>5615.29936</v>
      </c>
      <c r="K35" s="21"/>
      <c r="L35" s="21"/>
      <c r="M35" s="22"/>
    </row>
    <row r="36" s="20" customFormat="true" ht="21" hidden="false" customHeight="false" outlineLevel="0" collapsed="false">
      <c r="A36" s="14" t="n">
        <v>30</v>
      </c>
      <c r="B36" s="24" t="s">
        <v>42</v>
      </c>
      <c r="C36" s="16" t="n">
        <v>2836.497</v>
      </c>
      <c r="D36" s="17" t="n">
        <v>2028.5</v>
      </c>
      <c r="E36" s="17" t="n">
        <v>3114.43264</v>
      </c>
      <c r="F36" s="18" t="n">
        <f aca="false">E36/C36*100</f>
        <v>109.79855222833</v>
      </c>
      <c r="G36" s="18" t="n">
        <f aca="false">E36-C36</f>
        <v>277.935640000001</v>
      </c>
      <c r="H36" s="19" t="n">
        <f aca="false">E36/D36*100</f>
        <v>153.533775696327</v>
      </c>
      <c r="I36" s="19" t="n">
        <f aca="false">E36-D36</f>
        <v>1085.93264</v>
      </c>
      <c r="K36" s="21"/>
      <c r="L36" s="21"/>
      <c r="M36" s="22"/>
    </row>
    <row r="37" s="20" customFormat="true" ht="24.75" hidden="false" customHeight="true" outlineLevel="0" collapsed="false">
      <c r="A37" s="14" t="n">
        <v>31</v>
      </c>
      <c r="B37" s="24" t="s">
        <v>43</v>
      </c>
      <c r="C37" s="16" t="n">
        <v>3181.507</v>
      </c>
      <c r="D37" s="17" t="n">
        <v>1581.36</v>
      </c>
      <c r="E37" s="17" t="n">
        <v>4327.11393</v>
      </c>
      <c r="F37" s="18" t="n">
        <f aca="false">E37/C37*100</f>
        <v>136.008310841372</v>
      </c>
      <c r="G37" s="18" t="n">
        <f aca="false">E37-C37</f>
        <v>1145.60693</v>
      </c>
      <c r="H37" s="19" t="n">
        <f aca="false">E37/D37*100</f>
        <v>273.63243853392</v>
      </c>
      <c r="I37" s="19" t="n">
        <f aca="false">E37-D37</f>
        <v>2745.75393</v>
      </c>
      <c r="K37" s="21"/>
      <c r="L37" s="21"/>
      <c r="M37" s="22"/>
    </row>
    <row r="38" s="20" customFormat="true" ht="22.5" hidden="false" customHeight="true" outlineLevel="0" collapsed="false">
      <c r="A38" s="14" t="n">
        <v>32</v>
      </c>
      <c r="B38" s="24" t="s">
        <v>44</v>
      </c>
      <c r="C38" s="16" t="n">
        <v>10176.691</v>
      </c>
      <c r="D38" s="17" t="n">
        <v>9060.9</v>
      </c>
      <c r="E38" s="17" t="n">
        <v>9744.23339</v>
      </c>
      <c r="F38" s="18" t="n">
        <f aca="false">E38/C38*100</f>
        <v>95.7505085886955</v>
      </c>
      <c r="G38" s="18" t="n">
        <f aca="false">E38-C38</f>
        <v>-432.457610000001</v>
      </c>
      <c r="H38" s="19" t="n">
        <f aca="false">E38/D38*100</f>
        <v>107.541561986116</v>
      </c>
      <c r="I38" s="19" t="n">
        <f aca="false">E38-D38</f>
        <v>683.33339</v>
      </c>
      <c r="K38" s="21"/>
      <c r="L38" s="21"/>
      <c r="M38" s="22"/>
    </row>
    <row r="39" s="20" customFormat="true" ht="24" hidden="false" customHeight="true" outlineLevel="0" collapsed="false">
      <c r="A39" s="14" t="n">
        <v>33</v>
      </c>
      <c r="B39" s="24" t="s">
        <v>45</v>
      </c>
      <c r="C39" s="16" t="n">
        <v>4771.704</v>
      </c>
      <c r="D39" s="17" t="n">
        <v>4584.721</v>
      </c>
      <c r="E39" s="17" t="n">
        <v>6412.97257</v>
      </c>
      <c r="F39" s="18" t="n">
        <f aca="false">E39/C39*100</f>
        <v>134.395858795935</v>
      </c>
      <c r="G39" s="18" t="n">
        <f aca="false">E39-C39</f>
        <v>1641.26857</v>
      </c>
      <c r="H39" s="19" t="n">
        <f aca="false">E39/D39*100</f>
        <v>139.877051842413</v>
      </c>
      <c r="I39" s="19" t="n">
        <f aca="false">E39-D39</f>
        <v>1828.25157</v>
      </c>
      <c r="K39" s="21"/>
      <c r="L39" s="21"/>
      <c r="M39" s="22"/>
    </row>
    <row r="40" s="20" customFormat="true" ht="27" hidden="false" customHeight="true" outlineLevel="0" collapsed="false">
      <c r="A40" s="14" t="n">
        <v>34</v>
      </c>
      <c r="B40" s="24" t="s">
        <v>46</v>
      </c>
      <c r="C40" s="16" t="n">
        <v>10022.858</v>
      </c>
      <c r="D40" s="17" t="n">
        <v>6835.9</v>
      </c>
      <c r="E40" s="17" t="n">
        <v>12028.35216</v>
      </c>
      <c r="F40" s="18" t="n">
        <f aca="false">E40/C40*100</f>
        <v>120.009204560216</v>
      </c>
      <c r="G40" s="18" t="n">
        <f aca="false">E40-C40</f>
        <v>2005.49415999999</v>
      </c>
      <c r="H40" s="19" t="n">
        <f aca="false">E40/D40*100</f>
        <v>175.958573999034</v>
      </c>
      <c r="I40" s="19" t="n">
        <f aca="false">E40-D40</f>
        <v>5192.45216</v>
      </c>
      <c r="K40" s="21"/>
      <c r="L40" s="21"/>
      <c r="M40" s="22"/>
    </row>
    <row r="41" s="20" customFormat="true" ht="24.75" hidden="false" customHeight="true" outlineLevel="0" collapsed="false">
      <c r="A41" s="14" t="n">
        <v>35</v>
      </c>
      <c r="B41" s="24" t="s">
        <v>47</v>
      </c>
      <c r="C41" s="16" t="n">
        <v>3231.963</v>
      </c>
      <c r="D41" s="17" t="n">
        <v>8444.79</v>
      </c>
      <c r="E41" s="17" t="n">
        <v>17638.88793</v>
      </c>
      <c r="F41" s="18" t="n">
        <f aca="false">E41/C41*100</f>
        <v>545.763919017637</v>
      </c>
      <c r="G41" s="18" t="n">
        <f aca="false">E41-C41</f>
        <v>14406.92493</v>
      </c>
      <c r="H41" s="19" t="n">
        <f aca="false">E41/D41*100</f>
        <v>208.873020288249</v>
      </c>
      <c r="I41" s="19" t="n">
        <f aca="false">E41-D41</f>
        <v>9194.09793</v>
      </c>
      <c r="K41" s="21"/>
      <c r="L41" s="21"/>
      <c r="M41" s="22"/>
    </row>
    <row r="42" s="20" customFormat="true" ht="21" hidden="false" customHeight="false" outlineLevel="0" collapsed="false">
      <c r="A42" s="14" t="n">
        <v>36</v>
      </c>
      <c r="B42" s="24" t="s">
        <v>48</v>
      </c>
      <c r="C42" s="16" t="n">
        <v>4059.342</v>
      </c>
      <c r="D42" s="17" t="n">
        <v>5042.792</v>
      </c>
      <c r="E42" s="17" t="n">
        <v>4591.34898</v>
      </c>
      <c r="F42" s="18" t="n">
        <f aca="false">E42/C42*100</f>
        <v>113.105744231454</v>
      </c>
      <c r="G42" s="18" t="n">
        <f aca="false">E42-C42</f>
        <v>532.006980000002</v>
      </c>
      <c r="H42" s="19" t="n">
        <f aca="false">E42/D42*100</f>
        <v>91.0477564809336</v>
      </c>
      <c r="I42" s="19" t="n">
        <f aca="false">E42-D42</f>
        <v>-451.443019999999</v>
      </c>
      <c r="K42" s="21"/>
      <c r="L42" s="21"/>
      <c r="M42" s="22"/>
    </row>
    <row r="43" s="20" customFormat="true" ht="21" hidden="false" customHeight="false" outlineLevel="0" collapsed="false">
      <c r="A43" s="14" t="n">
        <v>37</v>
      </c>
      <c r="B43" s="24" t="s">
        <v>49</v>
      </c>
      <c r="C43" s="16" t="n">
        <v>42237.91</v>
      </c>
      <c r="D43" s="17" t="n">
        <v>44334.7</v>
      </c>
      <c r="E43" s="17" t="n">
        <v>56261.06911</v>
      </c>
      <c r="F43" s="18" t="n">
        <f aca="false">E43/C43*100</f>
        <v>133.200409560984</v>
      </c>
      <c r="G43" s="18" t="n">
        <f aca="false">E43-C43</f>
        <v>14023.15911</v>
      </c>
      <c r="H43" s="19" t="n">
        <f aca="false">E43/D43*100</f>
        <v>126.900755187246</v>
      </c>
      <c r="I43" s="19" t="n">
        <f aca="false">E43-D43</f>
        <v>11926.36911</v>
      </c>
      <c r="K43" s="21"/>
      <c r="L43" s="21"/>
      <c r="M43" s="22"/>
    </row>
    <row r="44" s="20" customFormat="true" ht="21" hidden="false" customHeight="false" outlineLevel="0" collapsed="false">
      <c r="A44" s="14" t="n">
        <v>38</v>
      </c>
      <c r="B44" s="24" t="s">
        <v>50</v>
      </c>
      <c r="C44" s="16" t="n">
        <v>5424.004</v>
      </c>
      <c r="D44" s="17" t="n">
        <v>5887.896</v>
      </c>
      <c r="E44" s="17" t="n">
        <v>7260.07258</v>
      </c>
      <c r="F44" s="18" t="n">
        <f aca="false">E44/C44*100</f>
        <v>133.85079693894</v>
      </c>
      <c r="G44" s="18" t="n">
        <f aca="false">E44-C44</f>
        <v>1836.06858</v>
      </c>
      <c r="H44" s="19" t="n">
        <f aca="false">E44/D44*100</f>
        <v>123.305041053714</v>
      </c>
      <c r="I44" s="19" t="n">
        <f aca="false">E44-D44</f>
        <v>1372.17658</v>
      </c>
      <c r="K44" s="21"/>
      <c r="L44" s="21"/>
      <c r="M44" s="22"/>
    </row>
    <row r="45" s="20" customFormat="true" ht="21" hidden="false" customHeight="false" outlineLevel="0" collapsed="false">
      <c r="A45" s="14" t="n">
        <v>39</v>
      </c>
      <c r="B45" s="24" t="s">
        <v>51</v>
      </c>
      <c r="C45" s="16" t="n">
        <v>7867.144</v>
      </c>
      <c r="D45" s="17" t="n">
        <v>7542</v>
      </c>
      <c r="E45" s="17" t="n">
        <v>9050.59075</v>
      </c>
      <c r="F45" s="18" t="n">
        <f aca="false">E45/C45*100</f>
        <v>115.042901845956</v>
      </c>
      <c r="G45" s="18" t="n">
        <f aca="false">E45-C45</f>
        <v>1183.44675</v>
      </c>
      <c r="H45" s="19" t="n">
        <f aca="false">E45/D45*100</f>
        <v>120.002529169981</v>
      </c>
      <c r="I45" s="19" t="n">
        <f aca="false">E45-D45</f>
        <v>1508.59075</v>
      </c>
      <c r="K45" s="21"/>
      <c r="L45" s="21"/>
      <c r="M45" s="22"/>
    </row>
    <row r="46" s="20" customFormat="true" ht="21" hidden="false" customHeight="false" outlineLevel="0" collapsed="false">
      <c r="A46" s="14" t="n">
        <v>40</v>
      </c>
      <c r="B46" s="24" t="s">
        <v>52</v>
      </c>
      <c r="C46" s="16" t="n">
        <v>3787.053</v>
      </c>
      <c r="D46" s="17" t="n">
        <v>2893.82</v>
      </c>
      <c r="E46" s="17" t="n">
        <v>3446.72842</v>
      </c>
      <c r="F46" s="18" t="n">
        <f aca="false">E46/C46*100</f>
        <v>91.0134719529936</v>
      </c>
      <c r="G46" s="18" t="n">
        <f aca="false">E46-C46</f>
        <v>-340.324579999999</v>
      </c>
      <c r="H46" s="19" t="n">
        <f aca="false">E46/D46*100</f>
        <v>119.106524248226</v>
      </c>
      <c r="I46" s="19" t="n">
        <f aca="false">E46-D46</f>
        <v>552.908420000001</v>
      </c>
      <c r="K46" s="21"/>
      <c r="L46" s="21"/>
      <c r="M46" s="22"/>
    </row>
    <row r="47" s="20" customFormat="true" ht="21" hidden="false" customHeight="false" outlineLevel="0" collapsed="false">
      <c r="A47" s="14" t="n">
        <v>41</v>
      </c>
      <c r="B47" s="24" t="s">
        <v>53</v>
      </c>
      <c r="C47" s="16" t="n">
        <v>2774.856</v>
      </c>
      <c r="D47" s="17" t="n">
        <v>2984.698</v>
      </c>
      <c r="E47" s="17" t="n">
        <v>3240.48086</v>
      </c>
      <c r="F47" s="18" t="n">
        <f aca="false">E47/C47*100</f>
        <v>116.780144987704</v>
      </c>
      <c r="G47" s="18" t="n">
        <f aca="false">E47-C47</f>
        <v>465.624859999999</v>
      </c>
      <c r="H47" s="19" t="n">
        <f aca="false">E47/D47*100</f>
        <v>108.569807062557</v>
      </c>
      <c r="I47" s="19" t="n">
        <f aca="false">E47-D47</f>
        <v>255.78286</v>
      </c>
      <c r="K47" s="21"/>
      <c r="L47" s="21"/>
      <c r="M47" s="22"/>
    </row>
    <row r="48" s="20" customFormat="true" ht="21" hidden="false" customHeight="false" outlineLevel="0" collapsed="false">
      <c r="A48" s="14" t="n">
        <v>42</v>
      </c>
      <c r="B48" s="24" t="s">
        <v>54</v>
      </c>
      <c r="C48" s="16" t="n">
        <v>7374.129</v>
      </c>
      <c r="D48" s="17" t="n">
        <v>4912.82</v>
      </c>
      <c r="E48" s="17" t="n">
        <v>7031.18152</v>
      </c>
      <c r="F48" s="18" t="n">
        <f aca="false">E48/C48*100</f>
        <v>95.3493154242352</v>
      </c>
      <c r="G48" s="18" t="n">
        <f aca="false">E48-C48</f>
        <v>-342.94748</v>
      </c>
      <c r="H48" s="19" t="n">
        <f aca="false">E48/D48*100</f>
        <v>143.119054229546</v>
      </c>
      <c r="I48" s="19" t="n">
        <f aca="false">E48-D48</f>
        <v>2118.36152</v>
      </c>
      <c r="K48" s="21"/>
      <c r="L48" s="21"/>
      <c r="M48" s="22"/>
    </row>
    <row r="49" s="20" customFormat="true" ht="40.5" hidden="false" customHeight="true" outlineLevel="0" collapsed="false">
      <c r="A49" s="14" t="n">
        <v>43</v>
      </c>
      <c r="B49" s="24" t="s">
        <v>55</v>
      </c>
      <c r="C49" s="16" t="n">
        <v>3985.181</v>
      </c>
      <c r="D49" s="17" t="n">
        <v>3812.3</v>
      </c>
      <c r="E49" s="17" t="n">
        <v>4778.12634</v>
      </c>
      <c r="F49" s="18" t="n">
        <f aca="false">E49/C49*100</f>
        <v>119.897348200747</v>
      </c>
      <c r="G49" s="18" t="n">
        <f aca="false">E49-C49</f>
        <v>792.94534</v>
      </c>
      <c r="H49" s="19" t="n">
        <f aca="false">E49/D49*100</f>
        <v>125.334478923485</v>
      </c>
      <c r="I49" s="19" t="n">
        <f aca="false">E49-D49</f>
        <v>965.82634</v>
      </c>
      <c r="K49" s="21"/>
      <c r="L49" s="21"/>
      <c r="M49" s="22"/>
    </row>
    <row r="50" s="20" customFormat="true" ht="21" hidden="false" customHeight="false" outlineLevel="0" collapsed="false">
      <c r="A50" s="14" t="n">
        <v>44</v>
      </c>
      <c r="B50" s="24" t="s">
        <v>56</v>
      </c>
      <c r="C50" s="16" t="n">
        <v>2163.962</v>
      </c>
      <c r="D50" s="17" t="n">
        <v>2210.1</v>
      </c>
      <c r="E50" s="17" t="n">
        <v>2036.03033</v>
      </c>
      <c r="F50" s="18" t="n">
        <f aca="false">E50/C50*100</f>
        <v>94.0880814912646</v>
      </c>
      <c r="G50" s="18" t="n">
        <f aca="false">E50-C50</f>
        <v>-127.93167</v>
      </c>
      <c r="H50" s="19" t="n">
        <f aca="false">E50/D50*100</f>
        <v>92.1239007284738</v>
      </c>
      <c r="I50" s="19" t="n">
        <f aca="false">E50-D50</f>
        <v>-174.06967</v>
      </c>
      <c r="K50" s="21"/>
      <c r="L50" s="21"/>
      <c r="M50" s="22"/>
    </row>
    <row r="51" s="20" customFormat="true" ht="21" hidden="false" customHeight="false" outlineLevel="0" collapsed="false">
      <c r="A51" s="14" t="n">
        <v>45</v>
      </c>
      <c r="B51" s="24" t="s">
        <v>57</v>
      </c>
      <c r="C51" s="16" t="n">
        <v>5798.533</v>
      </c>
      <c r="D51" s="17" t="n">
        <v>6905.46</v>
      </c>
      <c r="E51" s="17" t="n">
        <v>8101.18365</v>
      </c>
      <c r="F51" s="18" t="n">
        <f aca="false">E51/C51*100</f>
        <v>139.71091739928</v>
      </c>
      <c r="G51" s="18" t="n">
        <f aca="false">E51-C51</f>
        <v>2302.65065</v>
      </c>
      <c r="H51" s="19" t="n">
        <f aca="false">E51/D51*100</f>
        <v>117.315626330469</v>
      </c>
      <c r="I51" s="19" t="n">
        <f aca="false">E51-D51</f>
        <v>1195.72365</v>
      </c>
      <c r="K51" s="21"/>
      <c r="L51" s="21"/>
      <c r="M51" s="22"/>
    </row>
    <row r="52" s="20" customFormat="true" ht="21" hidden="false" customHeight="false" outlineLevel="0" collapsed="false">
      <c r="A52" s="14" t="n">
        <v>46</v>
      </c>
      <c r="B52" s="24" t="s">
        <v>58</v>
      </c>
      <c r="C52" s="16" t="n">
        <v>3389.49</v>
      </c>
      <c r="D52" s="17" t="n">
        <v>3173</v>
      </c>
      <c r="E52" s="17" t="n">
        <v>2073.75337</v>
      </c>
      <c r="F52" s="18" t="n">
        <f aca="false">E52/C52*100</f>
        <v>61.181870133855</v>
      </c>
      <c r="G52" s="18" t="n">
        <f aca="false">E52-C52</f>
        <v>-1315.73663</v>
      </c>
      <c r="H52" s="19" t="n">
        <f aca="false">E52/D52*100</f>
        <v>65.3562360542074</v>
      </c>
      <c r="I52" s="19" t="n">
        <f aca="false">E52-D52</f>
        <v>-1099.24663</v>
      </c>
      <c r="K52" s="21"/>
      <c r="L52" s="21"/>
      <c r="M52" s="22"/>
    </row>
    <row r="53" s="20" customFormat="true" ht="21" hidden="false" customHeight="false" outlineLevel="0" collapsed="false">
      <c r="A53" s="14" t="n">
        <v>47</v>
      </c>
      <c r="B53" s="24" t="s">
        <v>59</v>
      </c>
      <c r="C53" s="16" t="n">
        <v>6582.134</v>
      </c>
      <c r="D53" s="17" t="n">
        <v>7606.3</v>
      </c>
      <c r="E53" s="17" t="n">
        <v>34252.92474</v>
      </c>
      <c r="F53" s="18" t="n">
        <f aca="false">E53/C53*100</f>
        <v>520.392394624601</v>
      </c>
      <c r="G53" s="18" t="n">
        <f aca="false">E53-C53</f>
        <v>27670.79074</v>
      </c>
      <c r="H53" s="19" t="n">
        <f aca="false">E53/D53*100</f>
        <v>450.323084022455</v>
      </c>
      <c r="I53" s="19" t="n">
        <f aca="false">E53-D53</f>
        <v>26646.62474</v>
      </c>
      <c r="K53" s="21"/>
      <c r="L53" s="21"/>
      <c r="M53" s="22"/>
    </row>
    <row r="54" s="20" customFormat="true" ht="21" hidden="false" customHeight="false" outlineLevel="0" collapsed="false">
      <c r="A54" s="14" t="n">
        <v>48</v>
      </c>
      <c r="B54" s="24" t="s">
        <v>60</v>
      </c>
      <c r="C54" s="16" t="n">
        <v>5594.384</v>
      </c>
      <c r="D54" s="17" t="n">
        <v>5311.2</v>
      </c>
      <c r="E54" s="17" t="n">
        <v>5044.27003</v>
      </c>
      <c r="F54" s="18" t="n">
        <f aca="false">E54/C54*100</f>
        <v>90.1666748296149</v>
      </c>
      <c r="G54" s="18" t="n">
        <f aca="false">E54-C54</f>
        <v>-550.113969999999</v>
      </c>
      <c r="H54" s="19" t="n">
        <f aca="false">E54/D54*100</f>
        <v>94.9742060174725</v>
      </c>
      <c r="I54" s="19" t="n">
        <f aca="false">E54-D54</f>
        <v>-266.929969999999</v>
      </c>
      <c r="K54" s="21"/>
      <c r="L54" s="21"/>
      <c r="M54" s="22"/>
    </row>
    <row r="55" s="20" customFormat="true" ht="21" hidden="false" customHeight="false" outlineLevel="0" collapsed="false">
      <c r="A55" s="14" t="n">
        <v>49</v>
      </c>
      <c r="B55" s="24" t="s">
        <v>61</v>
      </c>
      <c r="C55" s="16" t="n">
        <v>1753.425</v>
      </c>
      <c r="D55" s="17" t="n">
        <v>1556.5</v>
      </c>
      <c r="E55" s="17" t="n">
        <v>1545.86376</v>
      </c>
      <c r="F55" s="18" t="n">
        <f aca="false">E55/C55*100</f>
        <v>88.1625253432568</v>
      </c>
      <c r="G55" s="18" t="n">
        <f aca="false">E55-C55</f>
        <v>-207.56124</v>
      </c>
      <c r="H55" s="19" t="n">
        <f aca="false">E55/D55*100</f>
        <v>99.3166566013492</v>
      </c>
      <c r="I55" s="19" t="n">
        <f aca="false">E55-D55</f>
        <v>-10.63624</v>
      </c>
      <c r="K55" s="21"/>
      <c r="L55" s="21"/>
      <c r="M55" s="22"/>
    </row>
    <row r="56" s="20" customFormat="true" ht="21" hidden="false" customHeight="false" outlineLevel="0" collapsed="false">
      <c r="A56" s="14" t="n">
        <v>50</v>
      </c>
      <c r="B56" s="24" t="s">
        <v>62</v>
      </c>
      <c r="C56" s="16" t="n">
        <v>15206.859</v>
      </c>
      <c r="D56" s="17" t="n">
        <v>13675</v>
      </c>
      <c r="E56" s="17" t="n">
        <v>18335.70459</v>
      </c>
      <c r="F56" s="18" t="n">
        <f aca="false">E56/C56*100</f>
        <v>120.575225889844</v>
      </c>
      <c r="G56" s="18" t="n">
        <f aca="false">E56-C56</f>
        <v>3128.84559</v>
      </c>
      <c r="H56" s="19" t="n">
        <f aca="false">E56/D56*100</f>
        <v>134.081934844607</v>
      </c>
      <c r="I56" s="19" t="n">
        <f aca="false">E56-D56</f>
        <v>4660.70459</v>
      </c>
      <c r="K56" s="21"/>
      <c r="L56" s="21"/>
      <c r="M56" s="22"/>
    </row>
    <row r="57" s="20" customFormat="true" ht="21" hidden="false" customHeight="false" outlineLevel="0" collapsed="false">
      <c r="A57" s="14" t="n">
        <v>51</v>
      </c>
      <c r="B57" s="24" t="s">
        <v>63</v>
      </c>
      <c r="C57" s="16" t="n">
        <v>3371.176</v>
      </c>
      <c r="D57" s="17" t="n">
        <v>3951.769</v>
      </c>
      <c r="E57" s="17" t="n">
        <v>3626.64557</v>
      </c>
      <c r="F57" s="18" t="n">
        <f aca="false">E57/C57*100</f>
        <v>107.578054957676</v>
      </c>
      <c r="G57" s="18" t="n">
        <f aca="false">E57-C57</f>
        <v>255.469569999999</v>
      </c>
      <c r="H57" s="19" t="n">
        <f aca="false">E57/D57*100</f>
        <v>91.7727116640674</v>
      </c>
      <c r="I57" s="19" t="n">
        <f aca="false">E57-D57</f>
        <v>-325.123430000001</v>
      </c>
      <c r="K57" s="21"/>
      <c r="L57" s="21"/>
      <c r="M57" s="22"/>
    </row>
    <row r="58" s="20" customFormat="true" ht="21" hidden="false" customHeight="false" outlineLevel="0" collapsed="false">
      <c r="A58" s="14" t="n">
        <v>52</v>
      </c>
      <c r="B58" s="24" t="s">
        <v>64</v>
      </c>
      <c r="C58" s="16" t="n">
        <v>8049.505</v>
      </c>
      <c r="D58" s="17" t="n">
        <v>8029.517</v>
      </c>
      <c r="E58" s="17" t="n">
        <v>8190.93719</v>
      </c>
      <c r="F58" s="18" t="n">
        <f aca="false">E58/C58*100</f>
        <v>101.757029655861</v>
      </c>
      <c r="G58" s="18" t="n">
        <f aca="false">E58-C58</f>
        <v>141.43219</v>
      </c>
      <c r="H58" s="19" t="n">
        <f aca="false">E58/D58*100</f>
        <v>102.010334992752</v>
      </c>
      <c r="I58" s="19" t="n">
        <f aca="false">E58-D58</f>
        <v>161.420190000001</v>
      </c>
      <c r="K58" s="21"/>
      <c r="L58" s="21"/>
      <c r="M58" s="22"/>
    </row>
    <row r="59" s="20" customFormat="true" ht="21" hidden="false" customHeight="false" outlineLevel="0" collapsed="false">
      <c r="A59" s="14" t="n">
        <v>53</v>
      </c>
      <c r="B59" s="24" t="s">
        <v>65</v>
      </c>
      <c r="C59" s="16" t="n">
        <v>3472.84</v>
      </c>
      <c r="D59" s="17" t="n">
        <v>2890.5</v>
      </c>
      <c r="E59" s="17" t="n">
        <v>3763.07634</v>
      </c>
      <c r="F59" s="18" t="n">
        <f aca="false">E59/C59*100</f>
        <v>108.357319657687</v>
      </c>
      <c r="G59" s="18" t="n">
        <f aca="false">E59-C59</f>
        <v>290.23634</v>
      </c>
      <c r="H59" s="19" t="n">
        <f aca="false">E59/D59*100</f>
        <v>130.187730150493</v>
      </c>
      <c r="I59" s="19" t="n">
        <f aca="false">E59-D59</f>
        <v>872.57634</v>
      </c>
      <c r="K59" s="21"/>
      <c r="L59" s="21"/>
      <c r="M59" s="22"/>
    </row>
    <row r="60" s="20" customFormat="true" ht="21" hidden="false" customHeight="false" outlineLevel="0" collapsed="false">
      <c r="A60" s="14" t="n">
        <v>54</v>
      </c>
      <c r="B60" s="25" t="s">
        <v>66</v>
      </c>
      <c r="C60" s="16" t="n">
        <v>4871.706</v>
      </c>
      <c r="D60" s="17" t="n">
        <v>5751.49</v>
      </c>
      <c r="E60" s="17" t="n">
        <v>8980.03676</v>
      </c>
      <c r="F60" s="18" t="n">
        <f aca="false">E60/C60*100</f>
        <v>184.330432912002</v>
      </c>
      <c r="G60" s="18" t="n">
        <f aca="false">E60-C60</f>
        <v>4108.33076</v>
      </c>
      <c r="H60" s="19" t="n">
        <f aca="false">E60/D60*100</f>
        <v>156.134093252357</v>
      </c>
      <c r="I60" s="19" t="n">
        <f aca="false">E60-D60</f>
        <v>3228.54676</v>
      </c>
      <c r="K60" s="21"/>
      <c r="L60" s="21"/>
      <c r="M60" s="22"/>
    </row>
    <row r="61" s="20" customFormat="true" ht="21" hidden="false" customHeight="false" outlineLevel="0" collapsed="false">
      <c r="A61" s="14" t="n">
        <v>55</v>
      </c>
      <c r="B61" s="24" t="s">
        <v>67</v>
      </c>
      <c r="C61" s="16" t="n">
        <v>2456.265</v>
      </c>
      <c r="D61" s="17" t="n">
        <v>1953.7</v>
      </c>
      <c r="E61" s="17" t="n">
        <v>2626.47225</v>
      </c>
      <c r="F61" s="18" t="n">
        <f aca="false">E61/C61*100</f>
        <v>106.92951493426</v>
      </c>
      <c r="G61" s="18" t="n">
        <f aca="false">E61-C61</f>
        <v>170.20725</v>
      </c>
      <c r="H61" s="19" t="n">
        <f aca="false">E61/D61*100</f>
        <v>134.435801300097</v>
      </c>
      <c r="I61" s="19" t="n">
        <f aca="false">E61-D61</f>
        <v>672.77225</v>
      </c>
      <c r="K61" s="21"/>
      <c r="L61" s="21"/>
      <c r="M61" s="22"/>
    </row>
    <row r="62" s="20" customFormat="true" ht="21" hidden="false" customHeight="false" outlineLevel="0" collapsed="false">
      <c r="A62" s="14" t="n">
        <v>56</v>
      </c>
      <c r="B62" s="24" t="s">
        <v>68</v>
      </c>
      <c r="C62" s="16" t="n">
        <v>13572.59</v>
      </c>
      <c r="D62" s="17" t="n">
        <v>20796.363</v>
      </c>
      <c r="E62" s="17" t="n">
        <v>26090.78092</v>
      </c>
      <c r="F62" s="18" t="n">
        <f aca="false">E62/C62*100</f>
        <v>192.23140844894</v>
      </c>
      <c r="G62" s="18" t="n">
        <f aca="false">E62-C62</f>
        <v>12518.19092</v>
      </c>
      <c r="H62" s="19" t="n">
        <f aca="false">E62/D62*100</f>
        <v>125.458383852984</v>
      </c>
      <c r="I62" s="19" t="n">
        <f aca="false">E62-D62</f>
        <v>5294.41791999999</v>
      </c>
      <c r="K62" s="21"/>
      <c r="L62" s="21"/>
      <c r="M62" s="22"/>
    </row>
    <row r="63" s="20" customFormat="true" ht="21" hidden="false" customHeight="false" outlineLevel="0" collapsed="false">
      <c r="A63" s="14" t="n">
        <v>57</v>
      </c>
      <c r="B63" s="24" t="s">
        <v>69</v>
      </c>
      <c r="C63" s="16" t="n">
        <v>18741.325</v>
      </c>
      <c r="D63" s="17" t="n">
        <v>18961.15</v>
      </c>
      <c r="E63" s="17" t="n">
        <v>19023.45883</v>
      </c>
      <c r="F63" s="18" t="n">
        <f aca="false">E63/C63*100</f>
        <v>101.505410263148</v>
      </c>
      <c r="G63" s="18" t="n">
        <f aca="false">E63-C63</f>
        <v>282.133829999995</v>
      </c>
      <c r="H63" s="19" t="n">
        <f aca="false">E63/D63*100</f>
        <v>100.328613137916</v>
      </c>
      <c r="I63" s="19" t="n">
        <f aca="false">E63-D63</f>
        <v>62.3088299999945</v>
      </c>
      <c r="K63" s="21"/>
      <c r="L63" s="21"/>
      <c r="M63" s="22"/>
    </row>
    <row r="64" s="20" customFormat="true" ht="21" hidden="false" customHeight="false" outlineLevel="0" collapsed="false">
      <c r="A64" s="14" t="n">
        <v>58</v>
      </c>
      <c r="B64" s="24" t="s">
        <v>70</v>
      </c>
      <c r="C64" s="16" t="n">
        <v>6010.774</v>
      </c>
      <c r="D64" s="17" t="n">
        <v>7535.1</v>
      </c>
      <c r="E64" s="17" t="n">
        <v>6739.88569</v>
      </c>
      <c r="F64" s="18" t="n">
        <f aca="false">E64/C64*100</f>
        <v>112.130079919824</v>
      </c>
      <c r="G64" s="18" t="n">
        <f aca="false">E64-C64</f>
        <v>729.11169</v>
      </c>
      <c r="H64" s="19" t="n">
        <f aca="false">E64/D64*100</f>
        <v>89.4465327600165</v>
      </c>
      <c r="I64" s="19" t="n">
        <f aca="false">E64-D64</f>
        <v>-795.21431</v>
      </c>
      <c r="K64" s="21"/>
      <c r="L64" s="21"/>
      <c r="M64" s="22"/>
    </row>
    <row r="65" s="20" customFormat="true" ht="21" hidden="false" customHeight="false" outlineLevel="0" collapsed="false">
      <c r="A65" s="14" t="n">
        <v>59</v>
      </c>
      <c r="B65" s="24" t="s">
        <v>71</v>
      </c>
      <c r="C65" s="16" t="n">
        <v>2063.466</v>
      </c>
      <c r="D65" s="17" t="n">
        <v>1444.5</v>
      </c>
      <c r="E65" s="17" t="n">
        <v>1582.74408</v>
      </c>
      <c r="F65" s="18" t="n">
        <f aca="false">E65/C65*100</f>
        <v>76.7031819278825</v>
      </c>
      <c r="G65" s="18" t="n">
        <f aca="false">E65-C65</f>
        <v>-480.72192</v>
      </c>
      <c r="H65" s="19" t="n">
        <f aca="false">E65/D65*100</f>
        <v>109.570375908619</v>
      </c>
      <c r="I65" s="19" t="n">
        <f aca="false">E65-D65</f>
        <v>138.24408</v>
      </c>
      <c r="K65" s="21"/>
      <c r="L65" s="21"/>
      <c r="M65" s="22"/>
    </row>
    <row r="66" s="20" customFormat="true" ht="21" hidden="false" customHeight="false" outlineLevel="0" collapsed="false">
      <c r="A66" s="14" t="n">
        <v>60</v>
      </c>
      <c r="B66" s="24" t="s">
        <v>72</v>
      </c>
      <c r="C66" s="16" t="n">
        <v>8768.394</v>
      </c>
      <c r="D66" s="17" t="n">
        <v>9172.87</v>
      </c>
      <c r="E66" s="17" t="n">
        <v>10128.43352</v>
      </c>
      <c r="F66" s="18" t="n">
        <f aca="false">E66/C66*100</f>
        <v>115.510702644065</v>
      </c>
      <c r="G66" s="18" t="n">
        <f aca="false">E66-C66</f>
        <v>1360.03952</v>
      </c>
      <c r="H66" s="19" t="n">
        <f aca="false">E66/D66*100</f>
        <v>110.417279651843</v>
      </c>
      <c r="I66" s="19" t="n">
        <f aca="false">E66-D66</f>
        <v>955.563519999996</v>
      </c>
      <c r="K66" s="21"/>
      <c r="L66" s="21"/>
      <c r="M66" s="22"/>
    </row>
    <row r="67" s="20" customFormat="true" ht="21" hidden="false" customHeight="false" outlineLevel="0" collapsed="false">
      <c r="A67" s="14" t="n">
        <v>61</v>
      </c>
      <c r="B67" s="24" t="s">
        <v>73</v>
      </c>
      <c r="C67" s="16" t="n">
        <v>3099.193</v>
      </c>
      <c r="D67" s="17" t="n">
        <v>2820.2</v>
      </c>
      <c r="E67" s="17" t="n">
        <v>3181.48972</v>
      </c>
      <c r="F67" s="18" t="n">
        <f aca="false">E67/C67*100</f>
        <v>102.655424170098</v>
      </c>
      <c r="G67" s="18" t="n">
        <f aca="false">E67-C67</f>
        <v>82.2967199999998</v>
      </c>
      <c r="H67" s="19" t="n">
        <f aca="false">E67/D67*100</f>
        <v>112.810783632367</v>
      </c>
      <c r="I67" s="19" t="n">
        <f aca="false">E67-D67</f>
        <v>361.28972</v>
      </c>
      <c r="K67" s="21"/>
      <c r="L67" s="21"/>
      <c r="M67" s="22"/>
    </row>
    <row r="68" s="20" customFormat="true" ht="21" hidden="false" customHeight="false" outlineLevel="0" collapsed="false">
      <c r="A68" s="14" t="n">
        <v>62</v>
      </c>
      <c r="B68" s="24" t="s">
        <v>74</v>
      </c>
      <c r="C68" s="16" t="n">
        <v>6544.55</v>
      </c>
      <c r="D68" s="17" t="n">
        <v>6472.9</v>
      </c>
      <c r="E68" s="17" t="n">
        <v>9599.54422</v>
      </c>
      <c r="F68" s="18" t="n">
        <f aca="false">E68/C68*100</f>
        <v>146.67997371859</v>
      </c>
      <c r="G68" s="18" t="n">
        <f aca="false">E68-C68</f>
        <v>3054.99422</v>
      </c>
      <c r="H68" s="19" t="n">
        <f aca="false">E68/D68*100</f>
        <v>148.303607656537</v>
      </c>
      <c r="I68" s="19" t="n">
        <f aca="false">E68-D68</f>
        <v>3126.64422</v>
      </c>
      <c r="K68" s="21"/>
      <c r="L68" s="21"/>
      <c r="M68" s="22"/>
    </row>
    <row r="69" s="20" customFormat="true" ht="21" hidden="false" customHeight="false" outlineLevel="0" collapsed="false">
      <c r="A69" s="14" t="n">
        <v>63</v>
      </c>
      <c r="B69" s="24" t="s">
        <v>75</v>
      </c>
      <c r="C69" s="16" t="n">
        <v>5823.899</v>
      </c>
      <c r="D69" s="17" t="n">
        <v>4389.93</v>
      </c>
      <c r="E69" s="17" t="n">
        <v>5502.75676</v>
      </c>
      <c r="F69" s="18" t="n">
        <f aca="false">E69/C69*100</f>
        <v>94.4857862404551</v>
      </c>
      <c r="G69" s="18" t="n">
        <f aca="false">E69-C69</f>
        <v>-321.14224</v>
      </c>
      <c r="H69" s="19" t="n">
        <f aca="false">E69/D69*100</f>
        <v>125.349533136064</v>
      </c>
      <c r="I69" s="19" t="n">
        <f aca="false">E69-D69</f>
        <v>1112.82676</v>
      </c>
      <c r="K69" s="21"/>
      <c r="L69" s="21"/>
      <c r="M69" s="22"/>
    </row>
    <row r="70" s="20" customFormat="true" ht="21" hidden="false" customHeight="false" outlineLevel="0" collapsed="false">
      <c r="A70" s="14" t="n">
        <v>64</v>
      </c>
      <c r="B70" s="24" t="s">
        <v>76</v>
      </c>
      <c r="C70" s="16" t="n">
        <v>5524.925</v>
      </c>
      <c r="D70" s="17" t="n">
        <v>5388.2</v>
      </c>
      <c r="E70" s="17" t="n">
        <v>5861.8212</v>
      </c>
      <c r="F70" s="18" t="n">
        <f aca="false">E70/C70*100</f>
        <v>106.097751553188</v>
      </c>
      <c r="G70" s="18" t="n">
        <f aca="false">E70-C70</f>
        <v>336.896199999998</v>
      </c>
      <c r="H70" s="19" t="n">
        <f aca="false">E70/D70*100</f>
        <v>108.789970676664</v>
      </c>
      <c r="I70" s="19" t="n">
        <f aca="false">E70-D70</f>
        <v>473.621199999999</v>
      </c>
      <c r="K70" s="21"/>
      <c r="L70" s="21"/>
      <c r="M70" s="22"/>
    </row>
    <row r="71" s="20" customFormat="true" ht="21" hidden="false" customHeight="false" outlineLevel="0" collapsed="false">
      <c r="A71" s="14" t="n">
        <v>65</v>
      </c>
      <c r="B71" s="24" t="s">
        <v>77</v>
      </c>
      <c r="C71" s="16" t="n">
        <v>2433.101</v>
      </c>
      <c r="D71" s="17" t="n">
        <v>2619.6</v>
      </c>
      <c r="E71" s="17" t="n">
        <v>2698.19542</v>
      </c>
      <c r="F71" s="18" t="n">
        <f aca="false">E71/C71*100</f>
        <v>110.89533151316</v>
      </c>
      <c r="G71" s="18" t="n">
        <f aca="false">E71-C71</f>
        <v>265.094420000001</v>
      </c>
      <c r="H71" s="19" t="n">
        <f aca="false">E71/D71*100</f>
        <v>103.000283249351</v>
      </c>
      <c r="I71" s="19" t="n">
        <f aca="false">E71-D71</f>
        <v>78.595420000001</v>
      </c>
      <c r="K71" s="21"/>
      <c r="L71" s="21"/>
      <c r="M71" s="22"/>
    </row>
    <row r="72" s="20" customFormat="true" ht="21" hidden="false" customHeight="false" outlineLevel="0" collapsed="false">
      <c r="A72" s="14" t="n">
        <v>66</v>
      </c>
      <c r="B72" s="24" t="s">
        <v>78</v>
      </c>
      <c r="C72" s="16" t="n">
        <v>230592.429</v>
      </c>
      <c r="D72" s="17" t="n">
        <v>296580</v>
      </c>
      <c r="E72" s="17" t="n">
        <v>279051.83775</v>
      </c>
      <c r="F72" s="18" t="n">
        <f aca="false">E72/C72*100</f>
        <v>121.015177714269</v>
      </c>
      <c r="G72" s="18" t="n">
        <f aca="false">E72-C72</f>
        <v>48459.4087499999</v>
      </c>
      <c r="H72" s="19" t="n">
        <f aca="false">E72/D72*100</f>
        <v>94.0899041573943</v>
      </c>
      <c r="I72" s="19" t="n">
        <f aca="false">E72-D72</f>
        <v>-17528.1622500001</v>
      </c>
      <c r="K72" s="21"/>
      <c r="L72" s="21"/>
      <c r="M72" s="22"/>
    </row>
    <row r="73" s="20" customFormat="true" ht="21" hidden="false" customHeight="false" outlineLevel="0" collapsed="false">
      <c r="A73" s="14" t="n">
        <v>67</v>
      </c>
      <c r="B73" s="24" t="s">
        <v>79</v>
      </c>
      <c r="C73" s="16" t="n">
        <v>4913.193</v>
      </c>
      <c r="D73" s="17" t="n">
        <v>6534.3</v>
      </c>
      <c r="E73" s="17" t="n">
        <v>4164.3731</v>
      </c>
      <c r="F73" s="18" t="n">
        <f aca="false">E73/C73*100</f>
        <v>84.7589968478747</v>
      </c>
      <c r="G73" s="18" t="n">
        <f aca="false">E73-C73</f>
        <v>-748.8199</v>
      </c>
      <c r="H73" s="19" t="n">
        <f aca="false">E73/D73*100</f>
        <v>63.7309750087997</v>
      </c>
      <c r="I73" s="19" t="n">
        <f aca="false">E73-D73</f>
        <v>-2369.9269</v>
      </c>
      <c r="K73" s="21"/>
      <c r="L73" s="21"/>
      <c r="M73" s="22"/>
    </row>
    <row r="74" s="20" customFormat="true" ht="21" hidden="false" customHeight="false" outlineLevel="0" collapsed="false">
      <c r="A74" s="14" t="n">
        <v>68</v>
      </c>
      <c r="B74" s="24" t="s">
        <v>80</v>
      </c>
      <c r="C74" s="16" t="n">
        <v>49645.122</v>
      </c>
      <c r="D74" s="17" t="n">
        <v>64639.2</v>
      </c>
      <c r="E74" s="17" t="n">
        <v>62309.33084</v>
      </c>
      <c r="F74" s="18" t="n">
        <f aca="false">E74/C74*100</f>
        <v>125.509472693007</v>
      </c>
      <c r="G74" s="18" t="n">
        <f aca="false">E74-C74</f>
        <v>12664.20884</v>
      </c>
      <c r="H74" s="19" t="n">
        <f aca="false">E74/D74*100</f>
        <v>96.3955785962697</v>
      </c>
      <c r="I74" s="19" t="n">
        <f aca="false">E74-D74</f>
        <v>-2329.86916</v>
      </c>
      <c r="K74" s="21"/>
      <c r="L74" s="21"/>
      <c r="M74" s="22"/>
    </row>
    <row r="75" s="20" customFormat="true" ht="21" hidden="false" customHeight="false" outlineLevel="0" collapsed="false">
      <c r="A75" s="14" t="n">
        <v>69</v>
      </c>
      <c r="B75" s="24" t="s">
        <v>81</v>
      </c>
      <c r="C75" s="16" t="n">
        <v>5855.422</v>
      </c>
      <c r="D75" s="17" t="n">
        <v>5016.2</v>
      </c>
      <c r="E75" s="17" t="n">
        <v>7963.71179</v>
      </c>
      <c r="F75" s="18" t="n">
        <f aca="false">E75/C75*100</f>
        <v>136.00577020751</v>
      </c>
      <c r="G75" s="18" t="n">
        <f aca="false">E75-C75</f>
        <v>2108.28979</v>
      </c>
      <c r="H75" s="19" t="n">
        <f aca="false">E75/D75*100</f>
        <v>158.75985387345</v>
      </c>
      <c r="I75" s="19" t="n">
        <f aca="false">E75-D75</f>
        <v>2947.51179</v>
      </c>
      <c r="K75" s="21"/>
      <c r="L75" s="21"/>
      <c r="M75" s="21"/>
    </row>
    <row r="76" s="20" customFormat="true" ht="21" hidden="false" customHeight="false" outlineLevel="0" collapsed="false">
      <c r="A76" s="14" t="n">
        <v>70</v>
      </c>
      <c r="B76" s="24" t="s">
        <v>82</v>
      </c>
      <c r="C76" s="16" t="n">
        <v>20220.605</v>
      </c>
      <c r="D76" s="17" t="n">
        <v>29747.1</v>
      </c>
      <c r="E76" s="17" t="n">
        <v>27477.56866</v>
      </c>
      <c r="F76" s="18" t="n">
        <f aca="false">E76/C76*100</f>
        <v>135.88895416334</v>
      </c>
      <c r="G76" s="18" t="n">
        <f aca="false">E76-C76</f>
        <v>7256.96366000001</v>
      </c>
      <c r="H76" s="19" t="n">
        <f aca="false">E76/D76*100</f>
        <v>92.3705795186758</v>
      </c>
      <c r="I76" s="19" t="n">
        <f aca="false">E76-D76</f>
        <v>-2269.53133999999</v>
      </c>
      <c r="K76" s="21"/>
      <c r="L76" s="21"/>
      <c r="M76" s="21"/>
    </row>
    <row r="77" s="20" customFormat="true" ht="21" hidden="false" customHeight="false" outlineLevel="0" collapsed="false">
      <c r="A77" s="14" t="n">
        <v>71</v>
      </c>
      <c r="B77" s="24" t="s">
        <v>83</v>
      </c>
      <c r="C77" s="16" t="n">
        <v>9098.809</v>
      </c>
      <c r="D77" s="17" t="n">
        <v>8671.02</v>
      </c>
      <c r="E77" s="17" t="n">
        <v>10385.88374</v>
      </c>
      <c r="F77" s="18" t="n">
        <f aca="false">E77/C77*100</f>
        <v>114.145529816045</v>
      </c>
      <c r="G77" s="18" t="n">
        <f aca="false">E77-C77</f>
        <v>1287.07474</v>
      </c>
      <c r="H77" s="19" t="n">
        <f aca="false">E77/D77*100</f>
        <v>119.776955190969</v>
      </c>
      <c r="I77" s="19" t="n">
        <f aca="false">E77-D77</f>
        <v>1714.86374</v>
      </c>
      <c r="K77" s="21"/>
      <c r="L77" s="21"/>
      <c r="M77" s="21"/>
    </row>
    <row r="78" s="29" customFormat="true" ht="27" hidden="false" customHeight="true" outlineLevel="0" collapsed="false">
      <c r="A78" s="26" t="s">
        <v>84</v>
      </c>
      <c r="B78" s="26"/>
      <c r="C78" s="27" t="n">
        <f aca="false">SUM(C7:C77)</f>
        <v>1081243.24</v>
      </c>
      <c r="D78" s="27" t="n">
        <f aca="false">SUM(D7:D77)</f>
        <v>1442145.534</v>
      </c>
      <c r="E78" s="27" t="n">
        <f aca="false">SUM(E7:E77)</f>
        <v>1635622.12404</v>
      </c>
      <c r="F78" s="27" t="n">
        <f aca="false">E78/C78*100</f>
        <v>151.272356074106</v>
      </c>
      <c r="G78" s="27" t="n">
        <f aca="false">E78-C78</f>
        <v>554378.88404</v>
      </c>
      <c r="H78" s="28" t="n">
        <f aca="false">E78/D78*100</f>
        <v>113.415885254199</v>
      </c>
      <c r="I78" s="28" t="n">
        <f aca="false">E78-D78</f>
        <v>193476.59004</v>
      </c>
      <c r="K78" s="30"/>
      <c r="L78" s="30"/>
      <c r="M78" s="31"/>
    </row>
    <row r="79" customFormat="false" ht="21" hidden="false" customHeight="false" outlineLevel="0" collapsed="false">
      <c r="A79" s="32"/>
      <c r="B79" s="33"/>
      <c r="C79" s="34"/>
      <c r="D79" s="35"/>
      <c r="E79" s="36"/>
      <c r="F79" s="37"/>
      <c r="G79" s="38"/>
      <c r="H79" s="38"/>
      <c r="I79" s="33"/>
      <c r="K79" s="39"/>
      <c r="L79" s="39"/>
    </row>
    <row r="80" customFormat="false" ht="48.75" hidden="false" customHeight="true" outlineLevel="0" collapsed="false">
      <c r="A80" s="40" t="s">
        <v>85</v>
      </c>
      <c r="B80" s="40"/>
      <c r="C80" s="40"/>
      <c r="D80" s="40"/>
      <c r="E80" s="40"/>
      <c r="F80" s="40"/>
      <c r="G80" s="40"/>
      <c r="H80" s="40"/>
      <c r="I80" s="40"/>
      <c r="K80" s="39"/>
      <c r="L80" s="39"/>
    </row>
    <row r="81" customFormat="false" ht="56.25" hidden="false" customHeight="true" outlineLevel="0" collapsed="false">
      <c r="A81" s="40" t="s">
        <v>86</v>
      </c>
      <c r="B81" s="40"/>
      <c r="C81" s="40"/>
      <c r="D81" s="40"/>
      <c r="E81" s="40"/>
      <c r="F81" s="40"/>
      <c r="G81" s="40"/>
      <c r="H81" s="40"/>
      <c r="I81" s="40"/>
      <c r="K81" s="39"/>
      <c r="L81" s="39"/>
    </row>
    <row r="82" customFormat="false" ht="18" hidden="false" customHeight="false" outlineLevel="0" collapsed="false">
      <c r="A82" s="41"/>
      <c r="B82" s="42"/>
      <c r="C82" s="43"/>
      <c r="D82" s="44"/>
      <c r="E82" s="45"/>
      <c r="F82" s="45"/>
      <c r="G82" s="45"/>
      <c r="H82" s="46"/>
      <c r="I82" s="46"/>
      <c r="K82" s="39"/>
      <c r="L82" s="39"/>
    </row>
    <row r="83" customFormat="false" ht="18" hidden="false" customHeight="false" outlineLevel="0" collapsed="false">
      <c r="A83" s="41"/>
      <c r="B83" s="42"/>
      <c r="C83" s="47"/>
      <c r="D83" s="47"/>
      <c r="E83" s="47"/>
      <c r="F83" s="48"/>
      <c r="G83" s="48"/>
      <c r="H83" s="46"/>
      <c r="I83" s="46"/>
      <c r="K83" s="39"/>
      <c r="L83" s="39"/>
    </row>
    <row r="84" customFormat="false" ht="18" hidden="false" customHeight="false" outlineLevel="0" collapsed="false">
      <c r="A84" s="41"/>
      <c r="B84" s="42"/>
      <c r="C84" s="49"/>
      <c r="D84" s="49"/>
      <c r="E84" s="48"/>
      <c r="F84" s="48"/>
      <c r="G84" s="48"/>
      <c r="H84" s="46"/>
      <c r="I84" s="46"/>
      <c r="K84" s="39"/>
      <c r="L84" s="39"/>
    </row>
    <row r="85" customFormat="false" ht="18" hidden="false" customHeight="false" outlineLevel="0" collapsed="false">
      <c r="A85" s="50"/>
      <c r="B85" s="50"/>
      <c r="C85" s="51"/>
      <c r="D85" s="52"/>
      <c r="E85" s="53"/>
      <c r="F85" s="53"/>
      <c r="G85" s="53"/>
      <c r="H85" s="53"/>
      <c r="I85" s="46"/>
      <c r="K85" s="39"/>
      <c r="L85" s="39"/>
    </row>
    <row r="86" customFormat="false" ht="18" hidden="false" customHeight="false" outlineLevel="0" collapsed="false">
      <c r="A86" s="50"/>
      <c r="B86" s="50"/>
      <c r="C86" s="51"/>
      <c r="D86" s="52"/>
      <c r="E86" s="52"/>
      <c r="F86" s="46"/>
      <c r="G86" s="46"/>
      <c r="H86" s="46"/>
      <c r="I86" s="46"/>
      <c r="K86" s="39"/>
      <c r="L86" s="39"/>
    </row>
    <row r="87" customFormat="false" ht="18" hidden="false" customHeight="false" outlineLevel="0" collapsed="false">
      <c r="A87" s="50"/>
      <c r="B87" s="50"/>
      <c r="C87" s="51"/>
      <c r="D87" s="46"/>
      <c r="E87" s="46"/>
      <c r="F87" s="46"/>
      <c r="G87" s="46"/>
      <c r="H87" s="46"/>
      <c r="I87" s="46"/>
      <c r="K87" s="39"/>
      <c r="L87" s="39"/>
    </row>
    <row r="88" customFormat="false" ht="18" hidden="false" customHeight="false" outlineLevel="0" collapsed="false">
      <c r="A88" s="50"/>
      <c r="B88" s="50"/>
      <c r="C88" s="51"/>
      <c r="D88" s="52"/>
      <c r="E88" s="52"/>
      <c r="F88" s="46"/>
      <c r="G88" s="46"/>
      <c r="H88" s="46"/>
      <c r="I88" s="46"/>
      <c r="K88" s="39"/>
      <c r="L88" s="39"/>
    </row>
    <row r="89" customFormat="false" ht="18" hidden="false" customHeight="false" outlineLevel="0" collapsed="false">
      <c r="A89" s="50"/>
      <c r="B89" s="50"/>
      <c r="C89" s="50"/>
      <c r="D89" s="46"/>
      <c r="E89" s="46"/>
      <c r="F89" s="46"/>
      <c r="G89" s="46"/>
      <c r="H89" s="46"/>
      <c r="I89" s="46"/>
      <c r="K89" s="39"/>
      <c r="L89" s="39"/>
    </row>
    <row r="90" customFormat="false" ht="18" hidden="false" customHeight="false" outlineLevel="0" collapsed="false">
      <c r="A90" s="50"/>
      <c r="B90" s="50"/>
      <c r="C90" s="42"/>
      <c r="D90" s="51"/>
      <c r="E90" s="50"/>
      <c r="F90" s="50"/>
      <c r="G90" s="50"/>
      <c r="H90" s="50"/>
      <c r="I90" s="50"/>
      <c r="K90" s="39"/>
      <c r="L90" s="39"/>
    </row>
    <row r="91" customFormat="false" ht="18" hidden="false" customHeight="false" outlineLevel="0" collapsed="false">
      <c r="A91" s="50"/>
      <c r="B91" s="50"/>
      <c r="C91" s="46"/>
      <c r="D91" s="50"/>
      <c r="E91" s="50"/>
      <c r="F91" s="50"/>
      <c r="G91" s="50"/>
      <c r="H91" s="50"/>
      <c r="I91" s="50"/>
      <c r="K91" s="39"/>
      <c r="L91" s="39"/>
    </row>
    <row r="92" customFormat="false" ht="18" hidden="false" customHeight="false" outlineLevel="0" collapsed="false">
      <c r="A92" s="50"/>
      <c r="B92" s="50"/>
      <c r="C92" s="46"/>
      <c r="D92" s="50"/>
      <c r="E92" s="50"/>
      <c r="F92" s="50"/>
      <c r="G92" s="50"/>
      <c r="H92" s="50"/>
      <c r="I92" s="50"/>
      <c r="K92" s="39"/>
      <c r="L92" s="39"/>
    </row>
    <row r="93" customFormat="false" ht="18" hidden="false" customHeight="false" outlineLevel="0" collapsed="false">
      <c r="A93" s="50"/>
      <c r="B93" s="50"/>
      <c r="C93" s="42"/>
      <c r="D93" s="51"/>
      <c r="E93" s="50"/>
      <c r="F93" s="50"/>
      <c r="G93" s="50"/>
      <c r="H93" s="50"/>
      <c r="I93" s="50"/>
      <c r="K93" s="39"/>
      <c r="L93" s="39"/>
    </row>
    <row r="94" customFormat="false" ht="18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K94" s="39"/>
      <c r="L94" s="39"/>
    </row>
    <row r="95" customFormat="false" ht="18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8" hidden="false" customHeight="false" outlineLevel="0" collapsed="false">
      <c r="A96" s="50"/>
      <c r="B96" s="50"/>
      <c r="C96" s="50"/>
      <c r="D96" s="50"/>
      <c r="E96" s="51"/>
      <c r="F96" s="50"/>
      <c r="G96" s="50"/>
      <c r="H96" s="50"/>
      <c r="I96" s="50"/>
    </row>
    <row r="97" customFormat="false" ht="18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8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8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18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18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8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8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8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8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8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8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8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8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18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18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18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18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8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8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8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8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18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8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18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18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18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18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18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8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8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18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18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  <row r="129" customFormat="false" ht="18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8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18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8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8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8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8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  <row r="136" customFormat="false" ht="18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</row>
    <row r="137" customFormat="false" ht="18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</row>
    <row r="138" customFormat="false" ht="18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</row>
    <row r="139" customFormat="false" ht="18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</row>
    <row r="140" customFormat="false" ht="18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</row>
    <row r="141" customFormat="false" ht="18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</row>
    <row r="142" customFormat="false" ht="18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8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8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8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8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8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8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8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8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8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8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8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8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8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8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8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8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8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8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8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8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8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8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8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8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8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8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8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8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8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8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8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8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8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8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8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8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8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8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8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8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8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8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8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8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8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8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8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8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8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8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8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8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8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8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8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8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8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8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8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8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8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8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8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8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8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8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8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8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8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8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8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8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8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8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8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8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8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8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8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8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8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8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8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8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8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8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8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8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8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8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8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8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8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8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8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8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8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8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8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8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8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8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8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8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8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8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  <row r="249" customFormat="false" ht="18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</row>
    <row r="250" customFormat="false" ht="18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</row>
    <row r="251" customFormat="false" ht="18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</row>
    <row r="252" customFormat="false" ht="18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</row>
    <row r="253" customFormat="false" ht="18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</row>
    <row r="254" customFormat="false" ht="18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</row>
    <row r="255" customFormat="false" ht="18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</row>
    <row r="256" customFormat="false" ht="18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</row>
    <row r="257" customFormat="false" ht="18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</row>
    <row r="258" customFormat="false" ht="18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</row>
    <row r="259" customFormat="false" ht="18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</row>
    <row r="260" customFormat="false" ht="18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</row>
    <row r="261" customFormat="false" ht="18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</row>
    <row r="262" customFormat="false" ht="18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</row>
    <row r="263" customFormat="false" ht="18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</row>
    <row r="264" customFormat="false" ht="18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</row>
    <row r="265" customFormat="false" ht="18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</row>
    <row r="266" customFormat="false" ht="18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</row>
    <row r="267" customFormat="false" ht="18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</row>
    <row r="268" customFormat="false" ht="18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</row>
    <row r="269" customFormat="false" ht="18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</row>
    <row r="270" customFormat="false" ht="18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</row>
    <row r="271" customFormat="false" ht="18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</row>
    <row r="272" customFormat="false" ht="18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</row>
    <row r="273" customFormat="false" ht="18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</row>
    <row r="274" customFormat="false" ht="18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</row>
    <row r="275" customFormat="false" ht="18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</row>
    <row r="276" customFormat="false" ht="18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</row>
    <row r="277" customFormat="false" ht="18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</row>
    <row r="278" customFormat="false" ht="18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</row>
    <row r="279" customFormat="false" ht="18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</row>
    <row r="280" customFormat="false" ht="18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</row>
    <row r="281" customFormat="false" ht="18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</row>
    <row r="282" customFormat="false" ht="18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</row>
    <row r="283" customFormat="false" ht="18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</row>
    <row r="284" customFormat="false" ht="18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</row>
    <row r="285" customFormat="false" ht="18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</row>
    <row r="286" customFormat="false" ht="18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</row>
    <row r="287" customFormat="false" ht="18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</row>
    <row r="288" customFormat="false" ht="18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</row>
    <row r="289" customFormat="false" ht="18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</row>
    <row r="290" customFormat="false" ht="18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</row>
    <row r="291" customFormat="false" ht="18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</row>
    <row r="292" customFormat="false" ht="18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</row>
    <row r="293" customFormat="false" ht="18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</row>
    <row r="294" customFormat="false" ht="18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</row>
    <row r="295" customFormat="false" ht="18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</row>
    <row r="296" customFormat="false" ht="18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</row>
    <row r="297" customFormat="false" ht="18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</row>
    <row r="298" customFormat="false" ht="18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</row>
    <row r="299" customFormat="false" ht="18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</row>
    <row r="300" customFormat="false" ht="18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</row>
    <row r="301" customFormat="false" ht="18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</row>
    <row r="302" customFormat="false" ht="18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</row>
    <row r="303" customFormat="false" ht="18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</row>
    <row r="304" customFormat="false" ht="18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</row>
    <row r="305" customFormat="false" ht="18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</row>
    <row r="306" customFormat="false" ht="18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8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8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  <row r="309" customFormat="false" ht="18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</row>
    <row r="310" customFormat="false" ht="18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</row>
    <row r="311" customFormat="false" ht="18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</row>
    <row r="312" customFormat="false" ht="18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</row>
    <row r="313" customFormat="false" ht="18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</row>
    <row r="314" customFormat="false" ht="18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</row>
    <row r="315" customFormat="false" ht="18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</row>
    <row r="316" customFormat="false" ht="18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</row>
    <row r="317" customFormat="false" ht="18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</row>
    <row r="318" customFormat="false" ht="18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</row>
    <row r="319" customFormat="false" ht="18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</row>
    <row r="320" customFormat="false" ht="18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</row>
    <row r="321" customFormat="false" ht="18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</row>
    <row r="322" customFormat="false" ht="18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</row>
    <row r="323" customFormat="false" ht="18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</row>
    <row r="324" customFormat="false" ht="18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</row>
    <row r="325" customFormat="false" ht="18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</row>
    <row r="326" customFormat="false" ht="18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</row>
    <row r="327" customFormat="false" ht="18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</row>
    <row r="328" customFormat="false" ht="18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</row>
    <row r="329" customFormat="false" ht="18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</row>
    <row r="330" customFormat="false" ht="18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</row>
    <row r="331" customFormat="false" ht="18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</row>
    <row r="332" customFormat="false" ht="18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</row>
    <row r="333" customFormat="false" ht="18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</row>
    <row r="334" customFormat="false" ht="18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</row>
    <row r="335" customFormat="false" ht="18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</row>
    <row r="336" customFormat="false" ht="18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</row>
    <row r="337" customFormat="false" ht="18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</row>
    <row r="338" customFormat="false" ht="18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</row>
    <row r="339" customFormat="false" ht="18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</row>
    <row r="340" customFormat="false" ht="18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</row>
    <row r="341" customFormat="false" ht="18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</row>
    <row r="342" customFormat="false" ht="18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</row>
    <row r="343" customFormat="false" ht="18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</row>
    <row r="344" customFormat="false" ht="18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</row>
    <row r="345" customFormat="false" ht="18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</row>
    <row r="346" customFormat="false" ht="18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</row>
    <row r="347" customFormat="false" ht="18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</row>
    <row r="348" customFormat="false" ht="18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</row>
    <row r="349" customFormat="false" ht="18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</row>
    <row r="350" customFormat="false" ht="18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</row>
    <row r="351" customFormat="false" ht="18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</row>
    <row r="352" customFormat="false" ht="18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</row>
    <row r="353" customFormat="false" ht="18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</row>
    <row r="354" customFormat="false" ht="18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</row>
    <row r="355" customFormat="false" ht="18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</row>
    <row r="356" customFormat="false" ht="18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</row>
    <row r="357" customFormat="false" ht="18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</row>
    <row r="358" customFormat="false" ht="18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</row>
    <row r="359" customFormat="false" ht="18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</row>
    <row r="360" customFormat="false" ht="18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</row>
    <row r="361" customFormat="false" ht="18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</row>
    <row r="362" customFormat="false" ht="18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</row>
    <row r="363" customFormat="false" ht="18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</row>
    <row r="364" customFormat="false" ht="18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</row>
    <row r="365" customFormat="false" ht="18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</row>
    <row r="366" customFormat="false" ht="18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</row>
    <row r="367" customFormat="false" ht="18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</row>
    <row r="368" customFormat="false" ht="18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</row>
    <row r="369" customFormat="false" ht="18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</row>
    <row r="370" customFormat="false" ht="18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</row>
    <row r="371" customFormat="false" ht="18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</row>
    <row r="372" customFormat="false" ht="18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</row>
    <row r="373" customFormat="false" ht="18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</row>
    <row r="374" customFormat="false" ht="18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</row>
    <row r="375" customFormat="false" ht="18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</row>
    <row r="376" customFormat="false" ht="18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</row>
    <row r="377" customFormat="false" ht="18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</row>
    <row r="378" customFormat="false" ht="18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</row>
    <row r="379" customFormat="false" ht="18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</row>
    <row r="380" customFormat="false" ht="18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</row>
    <row r="381" customFormat="false" ht="18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</row>
    <row r="382" customFormat="false" ht="18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</row>
    <row r="383" customFormat="false" ht="18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</row>
    <row r="384" customFormat="false" ht="18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</row>
    <row r="385" customFormat="false" ht="18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</row>
    <row r="386" customFormat="false" ht="18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</row>
    <row r="387" customFormat="false" ht="18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</row>
    <row r="388" customFormat="false" ht="18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</row>
    <row r="389" customFormat="false" ht="18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</row>
    <row r="390" customFormat="false" ht="18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</row>
    <row r="391" customFormat="false" ht="18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</row>
    <row r="392" customFormat="false" ht="18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</row>
    <row r="393" customFormat="false" ht="18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</row>
    <row r="394" customFormat="false" ht="18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</row>
    <row r="395" customFormat="false" ht="18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</row>
    <row r="396" customFormat="false" ht="18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</row>
    <row r="397" customFormat="false" ht="18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</row>
    <row r="398" customFormat="false" ht="18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</row>
    <row r="399" customFormat="false" ht="18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</row>
    <row r="400" customFormat="false" ht="18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</row>
    <row r="401" customFormat="false" ht="18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</row>
    <row r="402" customFormat="false" ht="18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</row>
    <row r="403" customFormat="false" ht="18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</row>
    <row r="404" customFormat="false" ht="18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</row>
    <row r="405" customFormat="false" ht="18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</row>
    <row r="406" customFormat="false" ht="18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</row>
    <row r="407" customFormat="false" ht="18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</row>
    <row r="408" customFormat="false" ht="18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</row>
    <row r="409" customFormat="false" ht="18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</row>
    <row r="410" customFormat="false" ht="18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</row>
    <row r="411" customFormat="false" ht="18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</row>
    <row r="412" customFormat="false" ht="18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</row>
    <row r="413" customFormat="false" ht="18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</row>
    <row r="414" customFormat="false" ht="18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</row>
    <row r="415" customFormat="false" ht="18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</row>
    <row r="416" customFormat="false" ht="18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</row>
    <row r="417" customFormat="false" ht="18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</row>
    <row r="418" customFormat="false" ht="18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</row>
    <row r="419" customFormat="false" ht="18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</row>
    <row r="420" customFormat="false" ht="18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</row>
    <row r="421" customFormat="false" ht="18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</row>
    <row r="422" customFormat="false" ht="18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</row>
    <row r="423" customFormat="false" ht="18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</row>
    <row r="424" customFormat="false" ht="18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</row>
    <row r="425" customFormat="false" ht="18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</row>
    <row r="426" customFormat="false" ht="18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</row>
    <row r="427" customFormat="false" ht="18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</row>
    <row r="428" customFormat="false" ht="18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</row>
    <row r="429" customFormat="false" ht="18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</row>
    <row r="430" customFormat="false" ht="18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</row>
    <row r="431" customFormat="false" ht="18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</row>
    <row r="432" customFormat="false" ht="18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</row>
    <row r="433" customFormat="false" ht="18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</row>
    <row r="434" customFormat="false" ht="18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</row>
    <row r="435" customFormat="false" ht="18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</row>
    <row r="436" customFormat="false" ht="18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</row>
    <row r="437" customFormat="false" ht="18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</row>
    <row r="438" customFormat="false" ht="18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</row>
    <row r="439" customFormat="false" ht="18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</row>
    <row r="440" customFormat="false" ht="18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</row>
    <row r="441" customFormat="false" ht="18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</row>
    <row r="442" customFormat="false" ht="18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</row>
    <row r="443" customFormat="false" ht="18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</row>
    <row r="444" customFormat="false" ht="18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</row>
    <row r="445" customFormat="false" ht="18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</row>
    <row r="446" customFormat="false" ht="18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</row>
    <row r="447" customFormat="false" ht="18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</row>
    <row r="448" customFormat="false" ht="18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</row>
    <row r="449" customFormat="false" ht="18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</row>
    <row r="450" customFormat="false" ht="18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</row>
    <row r="451" customFormat="false" ht="18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</row>
    <row r="452" customFormat="false" ht="18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</row>
    <row r="453" customFormat="false" ht="18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</row>
    <row r="454" customFormat="false" ht="18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</row>
    <row r="455" customFormat="false" ht="18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</row>
    <row r="456" customFormat="false" ht="18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</row>
    <row r="457" customFormat="false" ht="18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</row>
    <row r="458" customFormat="false" ht="18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</row>
    <row r="459" customFormat="false" ht="18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</row>
    <row r="460" customFormat="false" ht="18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</row>
    <row r="461" customFormat="false" ht="18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</row>
    <row r="462" customFormat="false" ht="18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</row>
    <row r="463" customFormat="false" ht="18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</row>
    <row r="464" customFormat="false" ht="18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</row>
    <row r="465" customFormat="false" ht="18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</row>
    <row r="466" customFormat="false" ht="18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</row>
    <row r="467" customFormat="false" ht="18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</row>
    <row r="468" customFormat="false" ht="18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</row>
    <row r="469" customFormat="false" ht="18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</row>
    <row r="470" customFormat="false" ht="18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</row>
    <row r="471" customFormat="false" ht="18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</row>
    <row r="472" customFormat="false" ht="18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</row>
    <row r="473" customFormat="false" ht="18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</row>
    <row r="474" customFormat="false" ht="18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</row>
    <row r="475" customFormat="false" ht="18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</row>
    <row r="476" customFormat="false" ht="18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</row>
    <row r="477" customFormat="false" ht="18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</row>
    <row r="478" customFormat="false" ht="18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</row>
    <row r="479" customFormat="false" ht="18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</row>
    <row r="480" customFormat="false" ht="18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</row>
    <row r="481" customFormat="false" ht="18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</row>
    <row r="482" customFormat="false" ht="18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</row>
    <row r="483" customFormat="false" ht="18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</row>
    <row r="484" customFormat="false" ht="18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</row>
    <row r="485" customFormat="false" ht="18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</row>
    <row r="486" customFormat="false" ht="18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</row>
    <row r="487" customFormat="false" ht="18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</row>
    <row r="488" customFormat="false" ht="18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</row>
    <row r="489" customFormat="false" ht="18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</row>
    <row r="490" customFormat="false" ht="18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</row>
    <row r="491" customFormat="false" ht="18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</row>
    <row r="492" customFormat="false" ht="18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</row>
    <row r="493" customFormat="false" ht="18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</row>
    <row r="494" customFormat="false" ht="18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</row>
    <row r="495" customFormat="false" ht="18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</row>
    <row r="496" customFormat="false" ht="18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</row>
    <row r="497" customFormat="false" ht="18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</row>
    <row r="498" customFormat="false" ht="18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</row>
    <row r="499" customFormat="false" ht="18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</row>
    <row r="500" customFormat="false" ht="18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</row>
    <row r="501" customFormat="false" ht="18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</row>
    <row r="502" customFormat="false" ht="18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</row>
    <row r="503" customFormat="false" ht="18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</row>
    <row r="504" customFormat="false" ht="18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</row>
    <row r="505" customFormat="false" ht="18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</row>
    <row r="506" customFormat="false" ht="18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</row>
    <row r="507" customFormat="false" ht="18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</row>
    <row r="508" customFormat="false" ht="18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</row>
    <row r="509" customFormat="false" ht="18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</row>
    <row r="510" customFormat="false" ht="18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</row>
    <row r="511" customFormat="false" ht="18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</row>
    <row r="512" customFormat="false" ht="18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</row>
    <row r="513" customFormat="false" ht="18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</row>
    <row r="514" customFormat="false" ht="18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</row>
    <row r="515" customFormat="false" ht="18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</row>
    <row r="516" customFormat="false" ht="18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</row>
    <row r="517" customFormat="false" ht="18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</row>
    <row r="518" customFormat="false" ht="18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</row>
    <row r="519" customFormat="false" ht="18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</row>
    <row r="520" customFormat="false" ht="18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</row>
    <row r="521" customFormat="false" ht="18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</row>
    <row r="522" customFormat="false" ht="18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</row>
    <row r="523" customFormat="false" ht="18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</row>
    <row r="524" customFormat="false" ht="18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</row>
    <row r="525" customFormat="false" ht="18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</row>
    <row r="526" customFormat="false" ht="18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</row>
    <row r="527" customFormat="false" ht="18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</row>
    <row r="528" customFormat="false" ht="18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</row>
    <row r="529" customFormat="false" ht="18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</row>
    <row r="530" customFormat="false" ht="18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</row>
    <row r="531" customFormat="false" ht="18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</row>
    <row r="532" customFormat="false" ht="18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</row>
    <row r="533" customFormat="false" ht="18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</row>
    <row r="534" customFormat="false" ht="18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</row>
    <row r="535" customFormat="false" ht="18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</row>
    <row r="536" customFormat="false" ht="18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</row>
    <row r="537" customFormat="false" ht="18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</row>
    <row r="538" customFormat="false" ht="18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</row>
    <row r="539" customFormat="false" ht="18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</row>
    <row r="540" customFormat="false" ht="18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</row>
    <row r="541" customFormat="false" ht="18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</row>
    <row r="542" customFormat="false" ht="18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</row>
    <row r="543" customFormat="false" ht="18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</row>
    <row r="544" customFormat="false" ht="18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</row>
    <row r="545" customFormat="false" ht="18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</row>
    <row r="546" customFormat="false" ht="18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</row>
    <row r="547" customFormat="false" ht="18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</row>
    <row r="548" customFormat="false" ht="18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</row>
    <row r="549" customFormat="false" ht="18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</row>
    <row r="550" customFormat="false" ht="18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</row>
    <row r="551" customFormat="false" ht="18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</row>
    <row r="552" customFormat="false" ht="18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</row>
    <row r="553" customFormat="false" ht="18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</row>
    <row r="554" customFormat="false" ht="18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</row>
    <row r="555" customFormat="false" ht="18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</row>
    <row r="556" customFormat="false" ht="18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</row>
    <row r="557" customFormat="false" ht="18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</row>
    <row r="558" customFormat="false" ht="18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</row>
    <row r="559" customFormat="false" ht="18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</row>
    <row r="560" customFormat="false" ht="18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</row>
    <row r="561" customFormat="false" ht="18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</row>
    <row r="562" customFormat="false" ht="18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</row>
    <row r="563" customFormat="false" ht="18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</row>
    <row r="564" customFormat="false" ht="18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</row>
    <row r="565" customFormat="false" ht="18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</row>
    <row r="566" customFormat="false" ht="18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</row>
    <row r="567" customFormat="false" ht="18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</row>
    <row r="568" customFormat="false" ht="18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</row>
    <row r="569" customFormat="false" ht="18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</row>
    <row r="570" customFormat="false" ht="18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</row>
    <row r="571" customFormat="false" ht="18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</row>
    <row r="572" customFormat="false" ht="18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</row>
    <row r="573" customFormat="false" ht="18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</row>
    <row r="574" customFormat="false" ht="18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</row>
    <row r="575" customFormat="false" ht="18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</row>
    <row r="576" customFormat="false" ht="18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</row>
    <row r="577" customFormat="false" ht="18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</row>
    <row r="578" customFormat="false" ht="18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</row>
    <row r="579" customFormat="false" ht="18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</row>
    <row r="580" customFormat="false" ht="18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</row>
    <row r="581" customFormat="false" ht="18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</row>
    <row r="582" customFormat="false" ht="18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</row>
    <row r="583" customFormat="false" ht="18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</row>
    <row r="584" customFormat="false" ht="18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</row>
    <row r="585" customFormat="false" ht="18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</row>
    <row r="586" customFormat="false" ht="18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</row>
    <row r="587" customFormat="false" ht="18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</row>
    <row r="588" customFormat="false" ht="18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</row>
    <row r="589" customFormat="false" ht="18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</row>
    <row r="590" customFormat="false" ht="18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</row>
    <row r="591" customFormat="false" ht="18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</row>
    <row r="592" customFormat="false" ht="18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</row>
    <row r="593" customFormat="false" ht="18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</row>
    <row r="594" customFormat="false" ht="18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</row>
    <row r="595" customFormat="false" ht="18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</row>
    <row r="596" customFormat="false" ht="18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</row>
    <row r="597" customFormat="false" ht="18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</row>
    <row r="598" customFormat="false" ht="18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</row>
    <row r="599" customFormat="false" ht="18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</row>
    <row r="600" customFormat="false" ht="18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</row>
    <row r="601" customFormat="false" ht="18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</row>
    <row r="602" customFormat="false" ht="18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</row>
    <row r="603" customFormat="false" ht="18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</row>
    <row r="604" customFormat="false" ht="18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</row>
    <row r="605" customFormat="false" ht="18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</row>
    <row r="606" customFormat="false" ht="18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</row>
    <row r="607" customFormat="false" ht="18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</row>
    <row r="608" customFormat="false" ht="18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</row>
    <row r="609" customFormat="false" ht="18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</row>
    <row r="610" customFormat="false" ht="18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</row>
    <row r="611" customFormat="false" ht="18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</row>
    <row r="612" customFormat="false" ht="18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</row>
    <row r="613" customFormat="false" ht="18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</row>
    <row r="614" customFormat="false" ht="18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</row>
    <row r="615" customFormat="false" ht="18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</row>
    <row r="616" customFormat="false" ht="18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</row>
    <row r="617" customFormat="false" ht="18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</row>
    <row r="618" customFormat="false" ht="18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</row>
    <row r="619" customFormat="false" ht="18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</row>
    <row r="620" customFormat="false" ht="18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</row>
    <row r="621" customFormat="false" ht="18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</row>
    <row r="622" customFormat="false" ht="18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</row>
    <row r="623" customFormat="false" ht="18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</row>
    <row r="624" customFormat="false" ht="18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</row>
    <row r="625" customFormat="false" ht="18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</row>
    <row r="626" customFormat="false" ht="18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</row>
    <row r="627" customFormat="false" ht="18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</row>
    <row r="628" customFormat="false" ht="18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</row>
    <row r="629" customFormat="false" ht="18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</row>
    <row r="630" customFormat="false" ht="18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</row>
    <row r="631" customFormat="false" ht="18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</row>
    <row r="632" customFormat="false" ht="18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</row>
    <row r="633" customFormat="false" ht="18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</row>
    <row r="634" customFormat="false" ht="18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</row>
    <row r="635" customFormat="false" ht="18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</row>
    <row r="636" customFormat="false" ht="18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</row>
    <row r="637" customFormat="false" ht="18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</row>
    <row r="638" customFormat="false" ht="18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</row>
    <row r="639" customFormat="false" ht="18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</row>
    <row r="640" customFormat="false" ht="18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</row>
    <row r="641" customFormat="false" ht="18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</row>
    <row r="642" customFormat="false" ht="18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</row>
    <row r="643" customFormat="false" ht="18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</row>
    <row r="644" customFormat="false" ht="18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</row>
    <row r="645" customFormat="false" ht="18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</row>
    <row r="646" customFormat="false" ht="18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</row>
    <row r="647" customFormat="false" ht="18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</row>
    <row r="648" customFormat="false" ht="18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</row>
    <row r="649" customFormat="false" ht="18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</row>
    <row r="650" customFormat="false" ht="18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</row>
    <row r="651" customFormat="false" ht="18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</row>
    <row r="652" customFormat="false" ht="18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</row>
    <row r="653" customFormat="false" ht="18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</row>
    <row r="654" customFormat="false" ht="18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</row>
    <row r="655" customFormat="false" ht="18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</row>
    <row r="656" customFormat="false" ht="18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</row>
    <row r="657" customFormat="false" ht="18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</row>
    <row r="658" customFormat="false" ht="18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</row>
    <row r="659" customFormat="false" ht="18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</row>
    <row r="660" customFormat="false" ht="18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</row>
    <row r="661" customFormat="false" ht="18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</row>
    <row r="662" customFormat="false" ht="18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</row>
    <row r="663" customFormat="false" ht="18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</row>
    <row r="664" customFormat="false" ht="18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</row>
    <row r="665" customFormat="false" ht="18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</row>
    <row r="666" customFormat="false" ht="18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</row>
    <row r="667" customFormat="false" ht="18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</row>
    <row r="668" customFormat="false" ht="18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</row>
    <row r="669" customFormat="false" ht="18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</row>
    <row r="670" customFormat="false" ht="18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</row>
    <row r="671" customFormat="false" ht="18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</row>
    <row r="672" customFormat="false" ht="18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</row>
    <row r="673" customFormat="false" ht="18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</row>
    <row r="674" customFormat="false" ht="18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</row>
    <row r="675" customFormat="false" ht="18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</row>
    <row r="676" customFormat="false" ht="18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</row>
    <row r="677" customFormat="false" ht="18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</row>
    <row r="678" customFormat="false" ht="18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</row>
    <row r="679" customFormat="false" ht="18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</row>
    <row r="680" customFormat="false" ht="18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</row>
    <row r="681" customFormat="false" ht="18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</row>
    <row r="682" customFormat="false" ht="18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</row>
    <row r="683" customFormat="false" ht="18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</row>
    <row r="684" customFormat="false" ht="18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</row>
    <row r="685" customFormat="false" ht="18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</row>
    <row r="686" customFormat="false" ht="18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</row>
    <row r="687" customFormat="false" ht="18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</row>
    <row r="688" customFormat="false" ht="18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</row>
    <row r="689" customFormat="false" ht="18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</row>
    <row r="690" customFormat="false" ht="18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</row>
    <row r="691" customFormat="false" ht="18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</row>
    <row r="692" customFormat="false" ht="18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</row>
    <row r="693" customFormat="false" ht="18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</row>
    <row r="694" customFormat="false" ht="18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</row>
    <row r="695" customFormat="false" ht="18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</row>
    <row r="696" customFormat="false" ht="18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</row>
    <row r="697" customFormat="false" ht="18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</row>
    <row r="698" customFormat="false" ht="18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</row>
    <row r="699" customFormat="false" ht="18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</row>
    <row r="700" customFormat="false" ht="18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</row>
    <row r="701" customFormat="false" ht="18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</row>
    <row r="702" customFormat="false" ht="18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</row>
    <row r="703" customFormat="false" ht="18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</row>
    <row r="704" customFormat="false" ht="18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</row>
    <row r="705" customFormat="false" ht="18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</row>
    <row r="706" customFormat="false" ht="18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</row>
    <row r="707" customFormat="false" ht="18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</row>
    <row r="708" customFormat="false" ht="18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</row>
    <row r="709" customFormat="false" ht="18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</row>
    <row r="710" customFormat="false" ht="18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</row>
    <row r="711" customFormat="false" ht="18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</row>
    <row r="712" customFormat="false" ht="18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</row>
    <row r="713" customFormat="false" ht="18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</row>
    <row r="714" customFormat="false" ht="18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</row>
    <row r="715" customFormat="false" ht="18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</row>
    <row r="716" customFormat="false" ht="18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</row>
    <row r="717" customFormat="false" ht="18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</row>
    <row r="718" customFormat="false" ht="18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</row>
    <row r="719" customFormat="false" ht="18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</row>
    <row r="720" customFormat="false" ht="18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</row>
    <row r="721" customFormat="false" ht="18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</row>
    <row r="722" customFormat="false" ht="18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</row>
    <row r="723" customFormat="false" ht="18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</row>
    <row r="724" customFormat="false" ht="18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</row>
    <row r="725" customFormat="false" ht="18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</row>
    <row r="726" customFormat="false" ht="18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</row>
    <row r="727" customFormat="false" ht="18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</row>
    <row r="728" customFormat="false" ht="18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</row>
    <row r="729" customFormat="false" ht="18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</row>
    <row r="730" customFormat="false" ht="18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</row>
    <row r="731" customFormat="false" ht="18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</row>
    <row r="732" customFormat="false" ht="18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</row>
    <row r="733" customFormat="false" ht="18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</row>
    <row r="734" customFormat="false" ht="18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</row>
    <row r="735" customFormat="false" ht="18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</row>
    <row r="736" customFormat="false" ht="18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</row>
    <row r="737" customFormat="false" ht="18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</row>
    <row r="738" customFormat="false" ht="18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</row>
    <row r="739" customFormat="false" ht="18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</row>
    <row r="740" customFormat="false" ht="18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</row>
    <row r="741" customFormat="false" ht="18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</row>
    <row r="742" customFormat="false" ht="18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</row>
    <row r="743" customFormat="false" ht="18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</row>
    <row r="744" customFormat="false" ht="18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</row>
    <row r="745" customFormat="false" ht="18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</row>
    <row r="746" customFormat="false" ht="18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</row>
    <row r="747" customFormat="false" ht="18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</row>
    <row r="748" customFormat="false" ht="18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</row>
    <row r="749" customFormat="false" ht="18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</row>
    <row r="750" customFormat="false" ht="18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</row>
    <row r="751" customFormat="false" ht="18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</row>
    <row r="752" customFormat="false" ht="18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</row>
    <row r="753" customFormat="false" ht="18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</row>
    <row r="754" customFormat="false" ht="18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</row>
    <row r="755" customFormat="false" ht="18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</row>
    <row r="756" customFormat="false" ht="18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</row>
    <row r="757" customFormat="false" ht="18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</row>
    <row r="758" customFormat="false" ht="18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</row>
    <row r="759" customFormat="false" ht="18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</row>
    <row r="760" customFormat="false" ht="18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</row>
    <row r="761" customFormat="false" ht="18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</row>
    <row r="762" customFormat="false" ht="18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</row>
    <row r="763" customFormat="false" ht="18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</row>
    <row r="764" customFormat="false" ht="18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</row>
    <row r="765" customFormat="false" ht="18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</row>
    <row r="766" customFormat="false" ht="18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</row>
    <row r="767" customFormat="false" ht="18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</row>
    <row r="768" customFormat="false" ht="18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</row>
    <row r="769" customFormat="false" ht="18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</row>
    <row r="770" customFormat="false" ht="18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</row>
    <row r="771" customFormat="false" ht="18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</row>
    <row r="772" customFormat="false" ht="18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</row>
    <row r="773" customFormat="false" ht="18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</row>
    <row r="774" customFormat="false" ht="18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</row>
    <row r="775" customFormat="false" ht="18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</row>
    <row r="776" customFormat="false" ht="18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</row>
    <row r="777" customFormat="false" ht="18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</row>
    <row r="778" customFormat="false" ht="18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</row>
    <row r="779" customFormat="false" ht="18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</row>
    <row r="780" customFormat="false" ht="18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</row>
    <row r="781" customFormat="false" ht="18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</row>
    <row r="782" customFormat="false" ht="18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</row>
    <row r="783" customFormat="false" ht="18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</row>
  </sheetData>
  <mergeCells count="13">
    <mergeCell ref="A1:I1"/>
    <mergeCell ref="A3:A6"/>
    <mergeCell ref="B3:B6"/>
    <mergeCell ref="C3:I3"/>
    <mergeCell ref="C4:C6"/>
    <mergeCell ref="D4:D6"/>
    <mergeCell ref="E4:E6"/>
    <mergeCell ref="F4:I4"/>
    <mergeCell ref="F5:G5"/>
    <mergeCell ref="H5:I5"/>
    <mergeCell ref="A78:B78"/>
    <mergeCell ref="A80:I80"/>
    <mergeCell ref="A81:I81"/>
  </mergeCells>
  <conditionalFormatting sqref="D7:D77">
    <cfRule type="expression" priority="2" aboveAverage="0" equalAverage="0" bottom="0" percent="0" rank="0" text="" dxfId="0">
      <formula>IU7=1</formula>
    </cfRule>
  </conditionalFormatting>
  <conditionalFormatting sqref="E7:E77">
    <cfRule type="expression" priority="3" aboveAverage="0" equalAverage="0" bottom="0" percent="0" rank="0" text="" dxfId="1">
      <formula>IU7=1</formula>
    </cfRule>
  </conditionalFormatting>
  <printOptions headings="false" gridLines="false" gridLinesSet="true" horizontalCentered="true" verticalCentered="false"/>
  <pageMargins left="0.170138888888889" right="0.170138888888889" top="0.270138888888889" bottom="0.157638888888889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7:12:01Z</dcterms:created>
  <dc:creator>Мельник Євгенія Павлівна</dc:creator>
  <dc:description/>
  <dc:language>en-US</dc:language>
  <cp:lastModifiedBy>kopych</cp:lastModifiedBy>
  <cp:lastPrinted>2023-03-03T06:33:09Z</cp:lastPrinted>
  <dcterms:modified xsi:type="dcterms:W3CDTF">2023-03-16T12:32:30Z</dcterms:modified>
  <cp:revision>0</cp:revision>
  <dc:subject>Кодовий звіт</dc:subject>
  <dc:title>Звіт про виконання місцевих бюджеті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A1B03">
    <vt:lpwstr/>
  </property>
  <property fmtid="{D5CDD505-2E9C-101B-9397-08002B2CF9AE}" pid="3" name="IVID10461605">
    <vt:lpwstr/>
  </property>
  <property fmtid="{D5CDD505-2E9C-101B-9397-08002B2CF9AE}" pid="4" name="IVID127C14F5">
    <vt:lpwstr/>
  </property>
  <property fmtid="{D5CDD505-2E9C-101B-9397-08002B2CF9AE}" pid="5" name="IVID143C14FF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96E13DA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B2516DD">
    <vt:lpwstr/>
  </property>
  <property fmtid="{D5CDD505-2E9C-101B-9397-08002B2CF9AE}" pid="14" name="IVID222100B2">
    <vt:lpwstr/>
  </property>
  <property fmtid="{D5CDD505-2E9C-101B-9397-08002B2CF9AE}" pid="15" name="IVID235E6F43">
    <vt:lpwstr/>
  </property>
  <property fmtid="{D5CDD505-2E9C-101B-9397-08002B2CF9AE}" pid="16" name="IVID24B24C87">
    <vt:lpwstr/>
  </property>
  <property fmtid="{D5CDD505-2E9C-101B-9397-08002B2CF9AE}" pid="17" name="IVID25277C0E">
    <vt:lpwstr/>
  </property>
  <property fmtid="{D5CDD505-2E9C-101B-9397-08002B2CF9AE}" pid="18" name="IVID2527A430">
    <vt:lpwstr/>
  </property>
  <property fmtid="{D5CDD505-2E9C-101B-9397-08002B2CF9AE}" pid="19" name="IVID25325311">
    <vt:lpwstr/>
  </property>
  <property fmtid="{D5CDD505-2E9C-101B-9397-08002B2CF9AE}" pid="20" name="IVID255F12DC">
    <vt:lpwstr/>
  </property>
  <property fmtid="{D5CDD505-2E9C-101B-9397-08002B2CF9AE}" pid="21" name="IVID262917E0">
    <vt:lpwstr/>
  </property>
  <property fmtid="{D5CDD505-2E9C-101B-9397-08002B2CF9AE}" pid="22" name="IVID26465EE8">
    <vt:lpwstr/>
  </property>
  <property fmtid="{D5CDD505-2E9C-101B-9397-08002B2CF9AE}" pid="23" name="IVID273F0D06">
    <vt:lpwstr/>
  </property>
  <property fmtid="{D5CDD505-2E9C-101B-9397-08002B2CF9AE}" pid="24" name="IVID290F0FFA">
    <vt:lpwstr/>
  </property>
  <property fmtid="{D5CDD505-2E9C-101B-9397-08002B2CF9AE}" pid="25" name="IVID2B6F15D5">
    <vt:lpwstr/>
  </property>
  <property fmtid="{D5CDD505-2E9C-101B-9397-08002B2CF9AE}" pid="26" name="IVID2E6F15EC">
    <vt:lpwstr/>
  </property>
  <property fmtid="{D5CDD505-2E9C-101B-9397-08002B2CF9AE}" pid="27" name="IVID2F1E1603">
    <vt:lpwstr/>
  </property>
  <property fmtid="{D5CDD505-2E9C-101B-9397-08002B2CF9AE}" pid="28" name="IVID2F3818ED">
    <vt:lpwstr/>
  </property>
  <property fmtid="{D5CDD505-2E9C-101B-9397-08002B2CF9AE}" pid="29" name="IVID312119E0">
    <vt:lpwstr/>
  </property>
  <property fmtid="{D5CDD505-2E9C-101B-9397-08002B2CF9AE}" pid="30" name="IVID34391504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A3618F1">
    <vt:lpwstr/>
  </property>
  <property fmtid="{D5CDD505-2E9C-101B-9397-08002B2CF9AE}" pid="35" name="IVID41351ED2">
    <vt:lpwstr/>
  </property>
  <property fmtid="{D5CDD505-2E9C-101B-9397-08002B2CF9AE}" pid="36" name="IVID4637A884">
    <vt:lpwstr/>
  </property>
  <property fmtid="{D5CDD505-2E9C-101B-9397-08002B2CF9AE}" pid="37" name="IVID4C0B4BA9">
    <vt:lpwstr/>
  </property>
  <property fmtid="{D5CDD505-2E9C-101B-9397-08002B2CF9AE}" pid="38" name="IVIDC">
    <vt:lpwstr/>
  </property>
  <property fmtid="{D5CDD505-2E9C-101B-9397-08002B2CF9AE}" pid="39" name="IVIDC4115CF">
    <vt:lpwstr/>
  </property>
  <property fmtid="{D5CDD505-2E9C-101B-9397-08002B2CF9AE}" pid="40" name="IVIDD091BF0">
    <vt:lpwstr/>
  </property>
  <property fmtid="{D5CDD505-2E9C-101B-9397-08002B2CF9AE}" pid="41" name="IVIDE5916E9">
    <vt:lpwstr/>
  </property>
</Properties>
</file>